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ITRES IdeF par nom" sheetId="1" state="visible" r:id="rId2"/>
    <sheet name="ARBITRES IdeF par club" sheetId="2" state="visible" r:id="rId3"/>
    <sheet name="200809" sheetId="3" state="visible" r:id="rId4"/>
    <sheet name="Stages IdF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ARBITRES IdeF par club'!$A$1:$E$183</definedName>
    <definedName function="false" hidden="false" localSheetId="0" name="_xlnm.Print_Area" vbProcedure="false">'ARBITRES IdeF par nom'!$A$1:$E$182</definedName>
    <definedName function="false" hidden="false" name="CLUBS" vbProcedure="false">'[1]Code des clubs'!$A$2:$E$160</definedName>
    <definedName function="false" hidden="false" name="TousArbIdF" vbProcedure="false">'ARBITRES IdeF par nom'!$A$1:$F$182</definedName>
    <definedName function="false" hidden="false" name="xxx" vbProcedure="false">'[2]Code des clubs'!$A$2:$E$16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1" name="TousArbIdF" vbProcedure="false">'ARBITRES IdeF par club'!$A$1:$F$183</definedName>
    <definedName function="false" hidden="false" localSheetId="2" name="CLUBS" vbProcedure="false">'[1]Code des clubs'!$A$2:$E$163</definedName>
    <definedName function="false" hidden="false" localSheetId="3" name="CLUBS" vbProcedure="false">'[1]Code des clubs'!$A$2:$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0" uniqueCount="1197">
  <si>
    <t xml:space="preserve">NOM_ET_PRENOM</t>
  </si>
  <si>
    <t xml:space="preserve">E-MAIL</t>
  </si>
  <si>
    <t xml:space="preserve">TITRE</t>
  </si>
  <si>
    <t xml:space="preserve">CLUB_2008/2009</t>
  </si>
  <si>
    <t xml:space="preserve">TELEPHONE</t>
  </si>
  <si>
    <t xml:space="preserve">LIEU_D’ HABITATION</t>
  </si>
  <si>
    <t xml:space="preserve">AFRAOUI Solenn</t>
  </si>
  <si>
    <t xml:space="preserve">AFJ</t>
  </si>
  <si>
    <t xml:space="preserve">Livry Gargan "La Dame de Sevigne"</t>
  </si>
  <si>
    <t xml:space="preserve">AHMADI Sana</t>
  </si>
  <si>
    <t xml:space="preserve">Cand</t>
  </si>
  <si>
    <t xml:space="preserve">Savigny-Le-Temple Echecs</t>
  </si>
  <si>
    <t xml:space="preserve">77176 SAVIGNY LE TEMPLE</t>
  </si>
  <si>
    <t xml:space="preserve">AMARA Mustapha</t>
  </si>
  <si>
    <t xml:space="preserve">mustapha.amara@wanadoo.fr</t>
  </si>
  <si>
    <t xml:space="preserve">AF4</t>
  </si>
  <si>
    <t xml:space="preserve">U.S. Metro Transports</t>
  </si>
  <si>
    <t xml:space="preserve">01 43 64 92 52</t>
  </si>
  <si>
    <t xml:space="preserve">75020 PARIS</t>
  </si>
  <si>
    <t xml:space="preserve">AMARGER Vincent</t>
  </si>
  <si>
    <t xml:space="preserve">Club d'échecs de la Brie</t>
  </si>
  <si>
    <t xml:space="preserve">01 60 02 27 82</t>
  </si>
  <si>
    <t xml:space="preserve">77150 LESIGNY</t>
  </si>
  <si>
    <t xml:space="preserve">AMIARD Jean-Claude</t>
  </si>
  <si>
    <t xml:space="preserve">amiardjc@wanadoo.fr</t>
  </si>
  <si>
    <t xml:space="preserve">AF3</t>
  </si>
  <si>
    <t xml:space="preserve">Cavalier de l'Esperance Cercle J.J. Paur</t>
  </si>
  <si>
    <t xml:space="preserve">01 43 53 07 12</t>
  </si>
  <si>
    <t xml:space="preserve">94700 MAISONS ALFORT</t>
  </si>
  <si>
    <t xml:space="preserve">ANTIC Mickael</t>
  </si>
  <si>
    <t xml:space="preserve">mickaelantic@yahoo.fr</t>
  </si>
  <si>
    <t xml:space="preserve">Cavalier Bleu Drancy</t>
  </si>
  <si>
    <t xml:space="preserve">01 48 31 62 23</t>
  </si>
  <si>
    <t xml:space="preserve">93700 DRANCY</t>
  </si>
  <si>
    <t xml:space="preserve">APPENDINO Jérôme</t>
  </si>
  <si>
    <t xml:space="preserve">jerome.appendino@wanadoo.fr</t>
  </si>
  <si>
    <t xml:space="preserve">Echiquier de Franconville</t>
  </si>
  <si>
    <t xml:space="preserve">01-72-61-98-88</t>
  </si>
  <si>
    <t xml:space="preserve">92800 PUTEAUX</t>
  </si>
  <si>
    <t xml:space="preserve">ARCHET Jean-Claude</t>
  </si>
  <si>
    <t xml:space="preserve">archet.jean-claude@wanadoo.fr</t>
  </si>
  <si>
    <t xml:space="preserve">J.E.E.N. Paris</t>
  </si>
  <si>
    <t xml:space="preserve">92320 CHATILLON</t>
  </si>
  <si>
    <t xml:space="preserve">AROUS André</t>
  </si>
  <si>
    <t xml:space="preserve">andre@arous.fr</t>
  </si>
  <si>
    <t xml:space="preserve">Fontainebleau-Avon</t>
  </si>
  <si>
    <t xml:space="preserve">06 71 51 18 35</t>
  </si>
  <si>
    <t xml:space="preserve">45390 DESMONTS</t>
  </si>
  <si>
    <t xml:space="preserve">AUVITU Alan</t>
  </si>
  <si>
    <t xml:space="preserve">kamy-78@hotmail.fr</t>
  </si>
  <si>
    <t xml:space="preserve">Cergy Pontoise Echecs</t>
  </si>
  <si>
    <t xml:space="preserve">95800 CERGY-LE-HAUT</t>
  </si>
  <si>
    <t xml:space="preserve">AYRAL Vincent</t>
  </si>
  <si>
    <t xml:space="preserve">vincent.ayral@free.fr</t>
  </si>
  <si>
    <t xml:space="preserve">Club du Canal St-Martin Paris</t>
  </si>
  <si>
    <t xml:space="preserve">01 47 39 48 89</t>
  </si>
  <si>
    <t xml:space="preserve">92110 CLICHY</t>
  </si>
  <si>
    <t xml:space="preserve">BAJOUE Claude</t>
  </si>
  <si>
    <t xml:space="preserve">Echiquier Scéen - Sceaux</t>
  </si>
  <si>
    <t xml:space="preserve">06-59-00-03-91</t>
  </si>
  <si>
    <t xml:space="preserve">92330 SCEAUX</t>
  </si>
  <si>
    <t xml:space="preserve">BALAGNY-CARBUCCIA Nicolas</t>
  </si>
  <si>
    <t xml:space="preserve">95230 SOISY-SOUS-MONTMORENCY</t>
  </si>
  <si>
    <t xml:space="preserve">BARBOT Gérard</t>
  </si>
  <si>
    <t xml:space="preserve">gerard.barbot@laposte.net</t>
  </si>
  <si>
    <t xml:space="preserve">ASP?</t>
  </si>
  <si>
    <t xml:space="preserve">Union Sportive Villejuif Echecs</t>
  </si>
  <si>
    <t xml:space="preserve">06-72-64-08-03</t>
  </si>
  <si>
    <t xml:space="preserve">94800 Villejuif</t>
  </si>
  <si>
    <t xml:space="preserve">BARON Daniel </t>
  </si>
  <si>
    <t xml:space="preserve">C.E. La Tour de Mantes</t>
  </si>
  <si>
    <t xml:space="preserve">01-34-77-64-95</t>
  </si>
  <si>
    <t xml:space="preserve">78200 MAGNANVILLE</t>
  </si>
  <si>
    <t xml:space="preserve">BASILEVITCH Nicolas</t>
  </si>
  <si>
    <t xml:space="preserve">sannico@numericable.com</t>
  </si>
  <si>
    <t xml:space="preserve">Alekhine Noisy Le Grand</t>
  </si>
  <si>
    <t xml:space="preserve">93160 NOISY LE GRAND</t>
  </si>
  <si>
    <t xml:space="preserve">BASTIEN André </t>
  </si>
  <si>
    <t xml:space="preserve">abastien@magic.fr</t>
  </si>
  <si>
    <t xml:space="preserve">AF1</t>
  </si>
  <si>
    <t xml:space="preserve">Club 608 d'échecs Paris</t>
  </si>
  <si>
    <t xml:space="preserve">06-60-87-37-88</t>
  </si>
  <si>
    <t xml:space="preserve">95570 MOISSELLES</t>
  </si>
  <si>
    <t xml:space="preserve">BAUDIN Vincent</t>
  </si>
  <si>
    <t xml:space="preserve">vincent.baudin@ac-versailles.fr</t>
  </si>
  <si>
    <t xml:space="preserve">Chess 15</t>
  </si>
  <si>
    <t xml:space="preserve">06 59 44 07 12</t>
  </si>
  <si>
    <t xml:space="preserve">75014 PARIS</t>
  </si>
  <si>
    <t xml:space="preserve">BAUMHAUER Christian</t>
  </si>
  <si>
    <t xml:space="preserve">christian.baumhauer@wanadoo.fr</t>
  </si>
  <si>
    <t xml:space="preserve">Evry Grand Roque</t>
  </si>
  <si>
    <t xml:space="preserve">91700 STE GENEVIEVE DES BOIS</t>
  </si>
  <si>
    <t xml:space="preserve">BECACHE Emmanuel</t>
  </si>
  <si>
    <t xml:space="preserve">ebkh@yahoo.fr</t>
  </si>
  <si>
    <t xml:space="preserve">Le Perreux-sur-Marne</t>
  </si>
  <si>
    <t xml:space="preserve">09-50-20-04-73</t>
  </si>
  <si>
    <t xml:space="preserve">94360 BRY SUR MARNE</t>
  </si>
  <si>
    <t xml:space="preserve">BECUE Hervé</t>
  </si>
  <si>
    <t xml:space="preserve">rv.bq@neuf.fr</t>
  </si>
  <si>
    <t xml:space="preserve">C.E. Beaumont sur Oise</t>
  </si>
  <si>
    <t xml:space="preserve">95310 ST OUEN L AUMONE</t>
  </si>
  <si>
    <t xml:space="preserve">BELLAICHE Guy</t>
  </si>
  <si>
    <t xml:space="preserve">guybechecs@aol.com</t>
  </si>
  <si>
    <t xml:space="preserve">Cercle d'Echecs de Villepinte</t>
  </si>
  <si>
    <t xml:space="preserve">01 43 83 66 45</t>
  </si>
  <si>
    <t xml:space="preserve">93420 VILLEPINTE</t>
  </si>
  <si>
    <t xml:space="preserve">BELLAICHE Xavier</t>
  </si>
  <si>
    <t xml:space="preserve">BENADDOU Khaled</t>
  </si>
  <si>
    <t xml:space="preserve">khaled@benaddou.com</t>
  </si>
  <si>
    <t xml:space="preserve">AF2</t>
  </si>
  <si>
    <t xml:space="preserve">Thomas Bourgneuf - Creteil</t>
  </si>
  <si>
    <t xml:space="preserve">01 48 99 47 64</t>
  </si>
  <si>
    <t xml:space="preserve">94000 CRETEIL</t>
  </si>
  <si>
    <t xml:space="preserve">BENMENNI Boubekeur</t>
  </si>
  <si>
    <t xml:space="preserve">Cercle d'Echecs de Rueil Malmaison</t>
  </si>
  <si>
    <t xml:space="preserve">01-40-10-83-02</t>
  </si>
  <si>
    <t xml:space="preserve">93400 ST OUEN</t>
  </si>
  <si>
    <t xml:space="preserve">BENOISTE Dominique</t>
  </si>
  <si>
    <t xml:space="preserve">r2c2@wanadoo.fr</t>
  </si>
  <si>
    <t xml:space="preserve">R2C2 Paris</t>
  </si>
  <si>
    <t xml:space="preserve">06 10 33 22 00</t>
  </si>
  <si>
    <t xml:space="preserve">75015 PARIS</t>
  </si>
  <si>
    <t xml:space="preserve">BERNARD Jacques</t>
  </si>
  <si>
    <t xml:space="preserve">Echiquier Parisien</t>
  </si>
  <si>
    <t xml:space="preserve">01 43 66 89 61</t>
  </si>
  <si>
    <t xml:space="preserve">75006 PARIS</t>
  </si>
  <si>
    <t xml:space="preserve">BERTHIER Philippe</t>
  </si>
  <si>
    <t xml:space="preserve">philippe.berthier0249@orange.fr</t>
  </si>
  <si>
    <t xml:space="preserve">06-22-11-09-07</t>
  </si>
  <si>
    <t xml:space="preserve">93360 NEUILLY PLAISANCE</t>
  </si>
  <si>
    <t xml:space="preserve">BLANCHARD Jean-Claude</t>
  </si>
  <si>
    <t xml:space="preserve">blanchard.echecs@club-internet.fr</t>
  </si>
  <si>
    <t xml:space="preserve">Yerres-Roi</t>
  </si>
  <si>
    <t xml:space="preserve">01 60 46 37 95</t>
  </si>
  <si>
    <t xml:space="preserve">91800 BRUNOY</t>
  </si>
  <si>
    <t xml:space="preserve">BLANCHON Pascal </t>
  </si>
  <si>
    <t xml:space="preserve">pascal.blanchon@ville-saintgermainenlaye.fr</t>
  </si>
  <si>
    <t xml:space="preserve">01 34 51 99 48</t>
  </si>
  <si>
    <t xml:space="preserve">78100 ST GERMAIN EN LAYE</t>
  </si>
  <si>
    <t xml:space="preserve">BOGGIO Jean</t>
  </si>
  <si>
    <t xml:space="preserve">jean.boggio@noos.fr</t>
  </si>
  <si>
    <t xml:space="preserve">FA</t>
  </si>
  <si>
    <t xml:space="preserve">Cavalier de la Tourelle Saint-Mande</t>
  </si>
  <si>
    <t xml:space="preserve">06 88 39 54 12</t>
  </si>
  <si>
    <t xml:space="preserve">94160 SAINT-MANDE</t>
  </si>
  <si>
    <t xml:space="preserve">BONATI Charles</t>
  </si>
  <si>
    <t xml:space="preserve">75005 PARIS</t>
  </si>
  <si>
    <t xml:space="preserve">BONNUIT Sylvain</t>
  </si>
  <si>
    <t xml:space="preserve">sbonnuit@free.fr</t>
  </si>
  <si>
    <t xml:space="preserve">La Tour Cletienne</t>
  </si>
  <si>
    <t xml:space="preserve">01 30 56 35 57</t>
  </si>
  <si>
    <t xml:space="preserve">78340 LES CLAYES SOUS BOIS</t>
  </si>
  <si>
    <t xml:space="preserve">BONVALOT Isabelle </t>
  </si>
  <si>
    <t xml:space="preserve">isabelle.bonvalot@9online.fr</t>
  </si>
  <si>
    <t xml:space="preserve">Clichy-Echecs-92</t>
  </si>
  <si>
    <t xml:space="preserve">06-62-47-49-59</t>
  </si>
  <si>
    <t xml:space="preserve">75004 PARIS</t>
  </si>
  <si>
    <t xml:space="preserve">BOUBLIL Jacques-Nicolas</t>
  </si>
  <si>
    <t xml:space="preserve">monsoleil@wanadoo.fr</t>
  </si>
  <si>
    <t xml:space="preserve">Arcueil Chessland</t>
  </si>
  <si>
    <t xml:space="preserve">94800 VILLEJUIF</t>
  </si>
  <si>
    <t xml:space="preserve">BOUCHOUX Philippe</t>
  </si>
  <si>
    <t xml:space="preserve">philippe.bouchoux@cegetel.net</t>
  </si>
  <si>
    <t xml:space="preserve">Brunoy Club d'Echecs</t>
  </si>
  <si>
    <t xml:space="preserve">01-60-46-39-45</t>
  </si>
  <si>
    <t xml:space="preserve">BOULADE Olivier </t>
  </si>
  <si>
    <t xml:space="preserve">olivier.boulade@free.fr</t>
  </si>
  <si>
    <t xml:space="preserve">GIF-CC2-Echecs</t>
  </si>
  <si>
    <t xml:space="preserve">01 64 46 07 32</t>
  </si>
  <si>
    <t xml:space="preserve">91940 LES ULIS</t>
  </si>
  <si>
    <t xml:space="preserve">BOUNZOU Nadir </t>
  </si>
  <si>
    <t xml:space="preserve">nadir@idf-echecs.com</t>
  </si>
  <si>
    <t xml:space="preserve">IA</t>
  </si>
  <si>
    <t xml:space="preserve">Tremblay en France</t>
  </si>
  <si>
    <t xml:space="preserve">06 64 64 23 14</t>
  </si>
  <si>
    <t xml:space="preserve">93270 SEVRAN</t>
  </si>
  <si>
    <t xml:space="preserve">BOUSSAHA Abderrazak</t>
  </si>
  <si>
    <t xml:space="preserve">a_boussaha@hotmail.com</t>
  </si>
  <si>
    <t xml:space="preserve">Saint-Quentin en Yvelines</t>
  </si>
  <si>
    <t xml:space="preserve">01 30 66 14 01</t>
  </si>
  <si>
    <t xml:space="preserve">78310 MAUREPAS</t>
  </si>
  <si>
    <t xml:space="preserve">BOUVIER Robert</t>
  </si>
  <si>
    <t xml:space="preserve">rbouvier@noos.fr</t>
  </si>
  <si>
    <t xml:space="preserve">Club d'Echecs du Vesinet</t>
  </si>
  <si>
    <t xml:space="preserve">01 30 74 65 71</t>
  </si>
  <si>
    <t xml:space="preserve">78300 POISSY</t>
  </si>
  <si>
    <t xml:space="preserve">BOUVILLE David</t>
  </si>
  <si>
    <t xml:space="preserve">davidbouv@wanadoo.fr</t>
  </si>
  <si>
    <t xml:space="preserve">06-64-70-38-33</t>
  </si>
  <si>
    <t xml:space="preserve">BOUZIN Igor</t>
  </si>
  <si>
    <t xml:space="preserve">igor.bouzin@orange.fr</t>
  </si>
  <si>
    <t xml:space="preserve">06-76-21-66-97</t>
  </si>
  <si>
    <t xml:space="preserve">75016 PARIS</t>
  </si>
  <si>
    <t xml:space="preserve">BOYER Jean-Francois</t>
  </si>
  <si>
    <t xml:space="preserve">boyerjeanfrancois@yahoo.fr</t>
  </si>
  <si>
    <t xml:space="preserve">Cavalier de La Reine Bourg-La-Reine</t>
  </si>
  <si>
    <t xml:space="preserve">01 40 96 84 27</t>
  </si>
  <si>
    <t xml:space="preserve">92160 ANTONY</t>
  </si>
  <si>
    <t xml:space="preserve">BRUNEAU François</t>
  </si>
  <si>
    <t xml:space="preserve">fr.bruneau@infonie.fr</t>
  </si>
  <si>
    <t xml:space="preserve">06 88 32 93 05</t>
  </si>
  <si>
    <t xml:space="preserve">75010 PARIS</t>
  </si>
  <si>
    <t xml:space="preserve">BRUNEL Eric</t>
  </si>
  <si>
    <t xml:space="preserve">pglod@wanadoo.fr (c/o)</t>
  </si>
  <si>
    <t xml:space="preserve">95220 HERBLAY</t>
  </si>
  <si>
    <t xml:space="preserve">BUCHY Daniel</t>
  </si>
  <si>
    <t xml:space="preserve">drancy.echecs@free.fr (c/o)</t>
  </si>
  <si>
    <t xml:space="preserve">BULTEAU Sarah</t>
  </si>
  <si>
    <t xml:space="preserve">sarah.bulteau@free.fr</t>
  </si>
  <si>
    <t xml:space="preserve">Le Cavalier Fou Melun</t>
  </si>
  <si>
    <t xml:space="preserve">01 60 68 77 85</t>
  </si>
  <si>
    <t xml:space="preserve">77350 LE MEE SUR SEINE</t>
  </si>
  <si>
    <t xml:space="preserve">BUONO Frédéric </t>
  </si>
  <si>
    <t xml:space="preserve">fred.buono@wanadoo.fr</t>
  </si>
  <si>
    <t xml:space="preserve">08-79-38-78-43</t>
  </si>
  <si>
    <t xml:space="preserve">78210 ST CYR L ECOLE</t>
  </si>
  <si>
    <t xml:space="preserve">BUZAN Aline</t>
  </si>
  <si>
    <t xml:space="preserve">Saint Germain Laval "Le Roi Mat"</t>
  </si>
  <si>
    <t xml:space="preserve">89100 SENS</t>
  </si>
  <si>
    <t xml:space="preserve">CANTERO Jorge</t>
  </si>
  <si>
    <t xml:space="preserve">jorge.cantero@wanadoo.fr</t>
  </si>
  <si>
    <t xml:space="preserve">CANTO Jean-Louis</t>
  </si>
  <si>
    <t xml:space="preserve">jlcanto@club-internet.fr</t>
  </si>
  <si>
    <t xml:space="preserve">14360 TROUVILLE SUR MER</t>
  </si>
  <si>
    <t xml:space="preserve">CARRAT Robert</t>
  </si>
  <si>
    <t xml:space="preserve">01-48-60-62-40</t>
  </si>
  <si>
    <t xml:space="preserve">CHAILLOT Alain</t>
  </si>
  <si>
    <t xml:space="preserve">alainchaillot@wanadoo.fr</t>
  </si>
  <si>
    <t xml:space="preserve">C.E. de Rambouillet</t>
  </si>
  <si>
    <t xml:space="preserve">78730 ST ARNOULT EN YVELINES</t>
  </si>
  <si>
    <t xml:space="preserve">CHAINAY Gérard</t>
  </si>
  <si>
    <t xml:space="preserve">chainay.gerard@aliceadsl.fr</t>
  </si>
  <si>
    <t xml:space="preserve">06 68 49 01 07</t>
  </si>
  <si>
    <t xml:space="preserve">93120 LA COURNEUVE</t>
  </si>
  <si>
    <t xml:space="preserve">CHARBONNEL Eric</t>
  </si>
  <si>
    <t xml:space="preserve">eric.charbonnel@voilà.fr</t>
  </si>
  <si>
    <t xml:space="preserve">MJC Limeil-Brevannes</t>
  </si>
  <si>
    <t xml:space="preserve">01 43 53 18 99</t>
  </si>
  <si>
    <t xml:space="preserve">CHARGROS Michel</t>
  </si>
  <si>
    <t xml:space="preserve">PUC</t>
  </si>
  <si>
    <t xml:space="preserve">CHARLES Loic</t>
  </si>
  <si>
    <t xml:space="preserve">l'Echiquier de La Ville Montreuil</t>
  </si>
  <si>
    <t xml:space="preserve">01 30 90 66 24</t>
  </si>
  <si>
    <t xml:space="preserve">93100 MONTREUIL</t>
  </si>
  <si>
    <t xml:space="preserve">CHAUVIN Stéphanie</t>
  </si>
  <si>
    <t xml:space="preserve">schauvin02@yahoo.fr</t>
  </si>
  <si>
    <t xml:space="preserve">01 42 28 07 68</t>
  </si>
  <si>
    <t xml:space="preserve">94140 ALFORTVILLE</t>
  </si>
  <si>
    <t xml:space="preserve">CHERON Stéphane</t>
  </si>
  <si>
    <t xml:space="preserve">chesslander2@free.fr</t>
  </si>
  <si>
    <t xml:space="preserve">06 07 87 77 15</t>
  </si>
  <si>
    <t xml:space="preserve">94230 CACHAN</t>
  </si>
  <si>
    <t xml:space="preserve">CHOCHOY Nicolas</t>
  </si>
  <si>
    <t xml:space="preserve">nicolaschochoy@freesurf.fr</t>
  </si>
  <si>
    <t xml:space="preserve">01 34 15 37 90</t>
  </si>
  <si>
    <t xml:space="preserve">95130 FRANCONVILLE LA GARENNE</t>
  </si>
  <si>
    <t xml:space="preserve">CLAISSE Patrick</t>
  </si>
  <si>
    <t xml:space="preserve">patrick.claisse@wanadoo.fr</t>
  </si>
  <si>
    <t xml:space="preserve">CE Le Roi Soleil - Le Chesnay - Versailles</t>
  </si>
  <si>
    <t xml:space="preserve">06 72 58 56 71</t>
  </si>
  <si>
    <t xml:space="preserve">78370 PLAISIR</t>
  </si>
  <si>
    <t xml:space="preserve">CLECH Jean-Louis</t>
  </si>
  <si>
    <t xml:space="preserve">jlclech@noos.fr</t>
  </si>
  <si>
    <t xml:space="preserve">06-84-77-30-07</t>
  </si>
  <si>
    <t xml:space="preserve">92300 LEVALLOIS PERRET</t>
  </si>
  <si>
    <t xml:space="preserve">COBOS Emmanuel </t>
  </si>
  <si>
    <t xml:space="preserve"> manuel.cobos@9online.fr</t>
  </si>
  <si>
    <t xml:space="preserve">02 32 52 06 35</t>
  </si>
  <si>
    <t xml:space="preserve">27600 GAILLON</t>
  </si>
  <si>
    <t xml:space="preserve">COCHARD Sébastien</t>
  </si>
  <si>
    <t xml:space="preserve">seb77@mongenie.com</t>
  </si>
  <si>
    <t xml:space="preserve">I.D.E.E.</t>
  </si>
  <si>
    <t xml:space="preserve">06-62-19-30-27</t>
  </si>
  <si>
    <t xml:space="preserve">77100 NANTEUIL LES MEAUX</t>
  </si>
  <si>
    <t xml:space="preserve">COLAS Renaud</t>
  </si>
  <si>
    <t xml:space="preserve">renaud_colas@erce78.info</t>
  </si>
  <si>
    <t xml:space="preserve">Echecouen</t>
  </si>
  <si>
    <t xml:space="preserve">06-62-19-30-28</t>
  </si>
  <si>
    <t xml:space="preserve">COLLETTE Gilles</t>
  </si>
  <si>
    <t xml:space="preserve">gillescollette@msn.com</t>
  </si>
  <si>
    <t xml:space="preserve">COQUELIN Philippe</t>
  </si>
  <si>
    <t xml:space="preserve">philippecoquelin@libertysurf.fr</t>
  </si>
  <si>
    <t xml:space="preserve">Club d'Echecs de l'Arpajonnais</t>
  </si>
  <si>
    <t xml:space="preserve">01 64 90 34 07</t>
  </si>
  <si>
    <t xml:space="preserve">91290 ARPAJON</t>
  </si>
  <si>
    <t xml:space="preserve">CORRIGAN Francis</t>
  </si>
  <si>
    <t xml:space="preserve">f.corrigan@free.fr</t>
  </si>
  <si>
    <t xml:space="preserve">A.S.C.E.-S.E. Paris Est</t>
  </si>
  <si>
    <t xml:space="preserve">01 43 87 69 96</t>
  </si>
  <si>
    <t xml:space="preserve">75017 PARIS</t>
  </si>
  <si>
    <t xml:space="preserve">COUDRAY Carine </t>
  </si>
  <si>
    <t xml:space="preserve">carineechecs@gmail.com</t>
  </si>
  <si>
    <t xml:space="preserve">01 48 07 05 37</t>
  </si>
  <si>
    <t xml:space="preserve">COURRIER Arnaud</t>
  </si>
  <si>
    <t xml:space="preserve">La tour de Juvisy</t>
  </si>
  <si>
    <t xml:space="preserve">06-61-43-33-96</t>
  </si>
  <si>
    <t xml:space="preserve">COUSSOT Jean-Claude</t>
  </si>
  <si>
    <t xml:space="preserve">jc.coussot@free.fr</t>
  </si>
  <si>
    <t xml:space="preserve">95000 CERGY</t>
  </si>
  <si>
    <t xml:space="preserve">COZETTE Michael</t>
  </si>
  <si>
    <t xml:space="preserve">cozette.michael@wanadoo.fr</t>
  </si>
  <si>
    <t xml:space="preserve">Echiquier Thiaisien 81</t>
  </si>
  <si>
    <t xml:space="preserve">94310 ORLY</t>
  </si>
  <si>
    <t xml:space="preserve">COZIC Vincent</t>
  </si>
  <si>
    <t xml:space="preserve">vinzdurohan@hotmail.com</t>
  </si>
  <si>
    <t xml:space="preserve">95540 MERY-SUR-OISE</t>
  </si>
  <si>
    <t xml:space="preserve">CUREAU Christian</t>
  </si>
  <si>
    <t xml:space="preserve">ch.cureau@wanadoo.fr</t>
  </si>
  <si>
    <t xml:space="preserve">01 30 64 67 44</t>
  </si>
  <si>
    <t xml:space="preserve">78280 GUYANCOURT</t>
  </si>
  <si>
    <t xml:space="preserve">CURSI Lucien</t>
  </si>
  <si>
    <t xml:space="preserve">cursi.lucien@neuf.fr</t>
  </si>
  <si>
    <t xml:space="preserve">06-09-91-68-06</t>
  </si>
  <si>
    <t xml:space="preserve">DABADIE Benoît</t>
  </si>
  <si>
    <t xml:space="preserve">benoit.dabadie@free.fr</t>
  </si>
  <si>
    <t xml:space="preserve">09 54 09 36 95</t>
  </si>
  <si>
    <t xml:space="preserve">77000 MELUN</t>
  </si>
  <si>
    <t xml:space="preserve">DAMASIEWICZ Edouard </t>
  </si>
  <si>
    <t xml:space="preserve">Tours de Chabannes</t>
  </si>
  <si>
    <t xml:space="preserve">01 45 63 49 88</t>
  </si>
  <si>
    <t xml:space="preserve">75008 PARIS</t>
  </si>
  <si>
    <t xml:space="preserve">DAUBAS Christophe</t>
  </si>
  <si>
    <t xml:space="preserve">01 48 56 69 53</t>
  </si>
  <si>
    <t xml:space="preserve">91 Villemoisson sur Orge</t>
  </si>
  <si>
    <t xml:space="preserve">DAUPHIN André</t>
  </si>
  <si>
    <t xml:space="preserve">ada9.dauphin@gmail.com</t>
  </si>
  <si>
    <t xml:space="preserve">L'Echiquier Chellois</t>
  </si>
  <si>
    <t xml:space="preserve">93220 GAGNY</t>
  </si>
  <si>
    <t xml:space="preserve">DAUPHIN Thomas</t>
  </si>
  <si>
    <t xml:space="preserve">thomasdauphin@free.fr</t>
  </si>
  <si>
    <t xml:space="preserve">01 34 43 02 15</t>
  </si>
  <si>
    <t xml:space="preserve">DECLERCQ Philippe</t>
  </si>
  <si>
    <t xml:space="preserve">CSME ACAL</t>
  </si>
  <si>
    <t xml:space="preserve">95170 DEUIL LA BARRE</t>
  </si>
  <si>
    <t xml:space="preserve">DELEGLISE Didier</t>
  </si>
  <si>
    <t xml:space="preserve">didier.deleglise@libertysurf.fr</t>
  </si>
  <si>
    <t xml:space="preserve">01-42-07-06-88</t>
  </si>
  <si>
    <t xml:space="preserve">DELILLE Fabrice</t>
  </si>
  <si>
    <t xml:space="preserve">fabrice_del@yahoo.fr</t>
  </si>
  <si>
    <t xml:space="preserve">01-46-71-10-82</t>
  </si>
  <si>
    <t xml:space="preserve">94270 LE KREMLIN BICETRE</t>
  </si>
  <si>
    <t xml:space="preserve">DELPECH Olivier </t>
  </si>
  <si>
    <t xml:space="preserve">delpech01@infonie.fr</t>
  </si>
  <si>
    <t xml:space="preserve">01 47 08 44 01</t>
  </si>
  <si>
    <t xml:space="preserve">92500 RUEIL MALMAISON</t>
  </si>
  <si>
    <t xml:space="preserve">DERIEUX Christian</t>
  </si>
  <si>
    <t xml:space="preserve">derieux.christian@free.fr</t>
  </si>
  <si>
    <t xml:space="preserve">Paris Echecs Passion</t>
  </si>
  <si>
    <t xml:space="preserve">01 44 53 93 91</t>
  </si>
  <si>
    <t xml:space="preserve">75009 PARIS</t>
  </si>
  <si>
    <t xml:space="preserve">DERVIEUX Dominique</t>
  </si>
  <si>
    <t xml:space="preserve">ddtm.dervieux@laposte.net</t>
  </si>
  <si>
    <t xml:space="preserve">06 60 44 25 35</t>
  </si>
  <si>
    <t xml:space="preserve">93260 LES LILAS</t>
  </si>
  <si>
    <t xml:space="preserve">DESCROIX Claire</t>
  </si>
  <si>
    <t xml:space="preserve">clairedescroix@hotmail.com</t>
  </si>
  <si>
    <t xml:space="preserve">Les Echecs de Vincennes</t>
  </si>
  <si>
    <t xml:space="preserve">01 48 73 18 02</t>
  </si>
  <si>
    <t xml:space="preserve">94120 FONTENAY SOUS BOIS</t>
  </si>
  <si>
    <t xml:space="preserve">DESIRE Patrick</t>
  </si>
  <si>
    <t xml:space="preserve">patrick.desire@free.fr</t>
  </si>
  <si>
    <t xml:space="preserve">Romainville</t>
  </si>
  <si>
    <t xml:space="preserve">06 81 25 52 07</t>
  </si>
  <si>
    <t xml:space="preserve">75013 PARIS</t>
  </si>
  <si>
    <t xml:space="preserve">DOREMBUS Joseph</t>
  </si>
  <si>
    <t xml:space="preserve">jdorembus@free.fr</t>
  </si>
  <si>
    <t xml:space="preserve">06 75 21 59 36</t>
  </si>
  <si>
    <t xml:space="preserve">DORNBUSCH Philippe </t>
  </si>
  <si>
    <t xml:space="preserve">phil.chess@wanadoo.fr</t>
  </si>
  <si>
    <t xml:space="preserve">01 41 74 01 61</t>
  </si>
  <si>
    <t xml:space="preserve">94300 VINCENNES</t>
  </si>
  <si>
    <t xml:space="preserve">DROGOU Gérard</t>
  </si>
  <si>
    <t xml:space="preserve">csmpe@free.fr (c/o)</t>
  </si>
  <si>
    <t xml:space="preserve">C.S.M. Puteaux Echecs</t>
  </si>
  <si>
    <t xml:space="preserve">92200 NEUILLY SUR SEINE</t>
  </si>
  <si>
    <t xml:space="preserve">DROUILLY Michel </t>
  </si>
  <si>
    <t xml:space="preserve">michel@drouilly.info</t>
  </si>
  <si>
    <t xml:space="preserve">06-14-38-12-26</t>
  </si>
  <si>
    <t xml:space="preserve">91250 SAINTRY SUR SEINE</t>
  </si>
  <si>
    <t xml:space="preserve">DUBOC Antoine</t>
  </si>
  <si>
    <t xml:space="preserve">antoineduboc@yahoo.fr</t>
  </si>
  <si>
    <t xml:space="preserve">A.S.C. BNP Paribas Paris</t>
  </si>
  <si>
    <t xml:space="preserve">DUBRAY Marie</t>
  </si>
  <si>
    <t xml:space="preserve">carole.perso@free.fr</t>
  </si>
  <si>
    <t xml:space="preserve">MPT Boissy l'Aillerie</t>
  </si>
  <si>
    <t xml:space="preserve">01 34 42 11 58</t>
  </si>
  <si>
    <t xml:space="preserve">95650 BOISSY L AILLERIE</t>
  </si>
  <si>
    <t xml:space="preserve">DUMESNIL Alain</t>
  </si>
  <si>
    <t xml:space="preserve">alaindumesnil@hotmail.com</t>
  </si>
  <si>
    <t xml:space="preserve">01 34 80 09 97</t>
  </si>
  <si>
    <t xml:space="preserve">78110 LE VESINET</t>
  </si>
  <si>
    <t xml:space="preserve">DUNAT Xavier</t>
  </si>
  <si>
    <t xml:space="preserve">xavier.dunat@free.fr</t>
  </si>
  <si>
    <t xml:space="preserve">DUPONT Jacques</t>
  </si>
  <si>
    <t xml:space="preserve">jacques-dupont.ffe@club-internet.fr</t>
  </si>
  <si>
    <t xml:space="preserve">Tour Blanche Echecs</t>
  </si>
  <si>
    <t xml:space="preserve">01-45-26-08-21</t>
  </si>
  <si>
    <t xml:space="preserve">DURAND Sylvain</t>
  </si>
  <si>
    <t xml:space="preserve">Le Petit Pouchet Paris</t>
  </si>
  <si>
    <t xml:space="preserve">94450 LIMEIL BREVANNES</t>
  </si>
  <si>
    <t xml:space="preserve">DURGEAU Alain</t>
  </si>
  <si>
    <t xml:space="preserve">adurgeau@aol.com</t>
  </si>
  <si>
    <t xml:space="preserve">USRO (Echecs) Ris Orangis</t>
  </si>
  <si>
    <t xml:space="preserve">01-69-40-47-83</t>
  </si>
  <si>
    <t xml:space="preserve">91270 VIGNEUX SUR SEINE</t>
  </si>
  <si>
    <t xml:space="preserve">DURIER Sébastien</t>
  </si>
  <si>
    <t xml:space="preserve">sdurier.echecs@tiscali.fr</t>
  </si>
  <si>
    <t xml:space="preserve">01 46 58 38 80</t>
  </si>
  <si>
    <t xml:space="preserve">94200 IVRY SUR SEINE</t>
  </si>
  <si>
    <t xml:space="preserve">EGGENSPIELER Fabien</t>
  </si>
  <si>
    <t xml:space="preserve">eggenspie@wanadoo.fr</t>
  </si>
  <si>
    <t xml:space="preserve">Aux Tours de Magny</t>
  </si>
  <si>
    <t xml:space="preserve">01-34-67-32-86</t>
  </si>
  <si>
    <t xml:space="preserve">95420 MAGNY EN VEXIN</t>
  </si>
  <si>
    <t xml:space="preserve">EGGENSPIELER Jennifer</t>
  </si>
  <si>
    <t xml:space="preserve">EGGENSPIELER Laurent</t>
  </si>
  <si>
    <t xml:space="preserve">EPSTEIN Raphaël</t>
  </si>
  <si>
    <t xml:space="preserve">Echiquier de la Butte</t>
  </si>
  <si>
    <t xml:space="preserve">75018 PARIS</t>
  </si>
  <si>
    <t xml:space="preserve">FABRE Nicolas</t>
  </si>
  <si>
    <t xml:space="preserve">nicolas.fabre95@orange.fr</t>
  </si>
  <si>
    <t xml:space="preserve">Club d'Echecs Ermontois</t>
  </si>
  <si>
    <t xml:space="preserve">01-39-59-17-71</t>
  </si>
  <si>
    <t xml:space="preserve">95120 ERMONT</t>
  </si>
  <si>
    <t xml:space="preserve">FARINONE Jean-Marc</t>
  </si>
  <si>
    <t xml:space="preserve">jm.farinone@laposte.net</t>
  </si>
  <si>
    <t xml:space="preserve">Thorigny CLT Section Echecs</t>
  </si>
  <si>
    <t xml:space="preserve">06 62 65 21 23</t>
  </si>
  <si>
    <t xml:space="preserve">FAURE Baptiste</t>
  </si>
  <si>
    <t xml:space="preserve">g.faure2@aliceadsl.fr  </t>
  </si>
  <si>
    <t xml:space="preserve">Club d'Echecs du Perchay</t>
  </si>
  <si>
    <t xml:space="preserve">95830 CORMEILLES-EN-VEXIN</t>
  </si>
  <si>
    <t xml:space="preserve">FELDIS Pierre-Yves</t>
  </si>
  <si>
    <t xml:space="preserve">yves.feldis@wanadoo.fr</t>
  </si>
  <si>
    <t xml:space="preserve">Issy-Les-Moulineaux</t>
  </si>
  <si>
    <t xml:space="preserve">02 38 33 27 81</t>
  </si>
  <si>
    <t xml:space="preserve">45340 BEAUNE LA ROLANDE</t>
  </si>
  <si>
    <t xml:space="preserve">FERRIE Jérémie</t>
  </si>
  <si>
    <t xml:space="preserve">fjeremie@aol.com</t>
  </si>
  <si>
    <t xml:space="preserve">06-32-97-15-56</t>
  </si>
  <si>
    <t xml:space="preserve">FERRIERE Patrick</t>
  </si>
  <si>
    <t xml:space="preserve">flfechecs@aol.com</t>
  </si>
  <si>
    <t xml:space="preserve">C.E. Fontenay le Fleury "Les Fous Furieux"</t>
  </si>
  <si>
    <t xml:space="preserve">01 30 81 66 41</t>
  </si>
  <si>
    <t xml:space="preserve">FIMA Jean</t>
  </si>
  <si>
    <t xml:space="preserve">jfima@free.fr</t>
  </si>
  <si>
    <t xml:space="preserve">01 60 72 77 51</t>
  </si>
  <si>
    <t xml:space="preserve">77210 AVON</t>
  </si>
  <si>
    <t xml:space="preserve">FORISSIER Nicolas</t>
  </si>
  <si>
    <t xml:space="preserve">nicolas.forissier@renault.com</t>
  </si>
  <si>
    <t xml:space="preserve">Montigny-Le-Bretonneux-La Dame Noire</t>
  </si>
  <si>
    <t xml:space="preserve">01 30 57 47 03</t>
  </si>
  <si>
    <t xml:space="preserve">FORTE Patrick</t>
  </si>
  <si>
    <t xml:space="preserve">01-30-56-24-05</t>
  </si>
  <si>
    <t xml:space="preserve">FORTUNE Francis</t>
  </si>
  <si>
    <t xml:space="preserve">06 88 36 67 61</t>
  </si>
  <si>
    <t xml:space="preserve">78000 VERSAILLES</t>
  </si>
  <si>
    <t xml:space="preserve">FRANCOIS Jean</t>
  </si>
  <si>
    <t xml:space="preserve">j.francois14@wanadoo.fr</t>
  </si>
  <si>
    <t xml:space="preserve">06 61 33 13 43</t>
  </si>
  <si>
    <t xml:space="preserve">FREYD Laurent</t>
  </si>
  <si>
    <t xml:space="preserve">lfreyd@free.fr</t>
  </si>
  <si>
    <t xml:space="preserve">06-22-31-76-10</t>
  </si>
  <si>
    <t xml:space="preserve">95450 SAGY</t>
  </si>
  <si>
    <t xml:space="preserve">GAILLIEGUE Florian</t>
  </si>
  <si>
    <t xml:space="preserve">olivier.gailliegue@aliceadsl.fr</t>
  </si>
  <si>
    <t xml:space="preserve">06-80-17-96-10</t>
  </si>
  <si>
    <t xml:space="preserve">GAILLIEGUE Nina</t>
  </si>
  <si>
    <t xml:space="preserve">GAILLIEGUE Olivier</t>
  </si>
  <si>
    <t xml:space="preserve">olivier.gailliegue@aliceadol.fr</t>
  </si>
  <si>
    <t xml:space="preserve">GANDOLFO Daniel</t>
  </si>
  <si>
    <t xml:space="preserve">echecs.colombes@voila.fr (c/o)</t>
  </si>
  <si>
    <t xml:space="preserve">C.E. Colombes</t>
  </si>
  <si>
    <t xml:space="preserve">01 47 82 95 14</t>
  </si>
  <si>
    <t xml:space="preserve">92700 COLOMBES</t>
  </si>
  <si>
    <t xml:space="preserve">GANNE Quentin</t>
  </si>
  <si>
    <t xml:space="preserve">gannefamily@wanadoo.fr</t>
  </si>
  <si>
    <t xml:space="preserve">Lutece Echecs</t>
  </si>
  <si>
    <t xml:space="preserve">01 47 70 21 04</t>
  </si>
  <si>
    <t xml:space="preserve">GARCIA Eric</t>
  </si>
  <si>
    <t xml:space="preserve">(prévenir Laurent Deval)</t>
  </si>
  <si>
    <t xml:space="preserve">06 89 50 38 93</t>
  </si>
  <si>
    <t xml:space="preserve">GARNIER Lou-Anne</t>
  </si>
  <si>
    <t xml:space="preserve">06-83-95-91-27</t>
  </si>
  <si>
    <t xml:space="preserve">93290 TREMBLAY EN FRANCE</t>
  </si>
  <si>
    <t xml:space="preserve">GATTUSO Christophe</t>
  </si>
  <si>
    <t xml:space="preserve">GAUDIN Bruno</t>
  </si>
  <si>
    <t xml:space="preserve">bgaudin92@club.fr</t>
  </si>
  <si>
    <t xml:space="preserve">06 76 72 24 15</t>
  </si>
  <si>
    <t xml:space="preserve">92410 VILLE D AVRAY</t>
  </si>
  <si>
    <t xml:space="preserve">GEOFFROY Boris</t>
  </si>
  <si>
    <t xml:space="preserve">boris.theolykis@orange.fr</t>
  </si>
  <si>
    <t xml:space="preserve">Tous aux échecs!</t>
  </si>
  <si>
    <t xml:space="preserve">01 48 97 37 76</t>
  </si>
  <si>
    <t xml:space="preserve">93170 BAGNOLET</t>
  </si>
  <si>
    <t xml:space="preserve">GIRAUDOU José</t>
  </si>
  <si>
    <t xml:space="preserve">jose.giraudou@9online.fr</t>
  </si>
  <si>
    <t xml:space="preserve">Cercle d'Echecs de Courbevoie</t>
  </si>
  <si>
    <t xml:space="preserve">06 09 98 43 54</t>
  </si>
  <si>
    <t xml:space="preserve">92150 SURESNES</t>
  </si>
  <si>
    <t xml:space="preserve">GIRAULT Christian</t>
  </si>
  <si>
    <t xml:space="preserve">christian.girault0596@orange.fr</t>
  </si>
  <si>
    <t xml:space="preserve">01 58 88 11 63</t>
  </si>
  <si>
    <t xml:space="preserve">92140 CLAMART</t>
  </si>
  <si>
    <t xml:space="preserve">GODON Philippe</t>
  </si>
  <si>
    <t xml:space="preserve">01-48-66-49-61</t>
  </si>
  <si>
    <t xml:space="preserve">GOMARD Alexandre</t>
  </si>
  <si>
    <t xml:space="preserve">alexasteph@noos.fr</t>
  </si>
  <si>
    <t xml:space="preserve">GONNEAU Patrick</t>
  </si>
  <si>
    <t xml:space="preserve">patrick.gonneau@wanadoo.fr</t>
  </si>
  <si>
    <t xml:space="preserve">Bagneux</t>
  </si>
  <si>
    <t xml:space="preserve">03 26 65 52 01</t>
  </si>
  <si>
    <t xml:space="preserve">51013 CHALONS EN CHAMPAGNE CEDEX</t>
  </si>
  <si>
    <t xml:space="preserve">GOUJON Antoine</t>
  </si>
  <si>
    <t xml:space="preserve">01-30-50-90-78</t>
  </si>
  <si>
    <t xml:space="preserve">GRALL Gwénolé</t>
  </si>
  <si>
    <t xml:space="preserve">gwenole.grall@gmail.com</t>
  </si>
  <si>
    <t xml:space="preserve">Aubervilliers</t>
  </si>
  <si>
    <t xml:space="preserve">06 66 51 81 63</t>
  </si>
  <si>
    <t xml:space="preserve">29100 DOUARNENEZ</t>
  </si>
  <si>
    <t xml:space="preserve">GRAVIER Laurent</t>
  </si>
  <si>
    <t xml:space="preserve">lgravier@neuf.fr</t>
  </si>
  <si>
    <t xml:space="preserve">L'Echiquier du Lac Enghien</t>
  </si>
  <si>
    <t xml:space="preserve">06 16 76 22 12</t>
  </si>
  <si>
    <t xml:space="preserve">95160 MONTMORENCY</t>
  </si>
  <si>
    <t xml:space="preserve">GRIZEL Jean-Pierre</t>
  </si>
  <si>
    <t xml:space="preserve">scpo.echecs@dbmail.com</t>
  </si>
  <si>
    <t xml:space="preserve">Sporting Cheminot Pratique Omnisport</t>
  </si>
  <si>
    <t xml:space="preserve">06-12-23-78-45</t>
  </si>
  <si>
    <t xml:space="preserve">GUERLACH Frédéric</t>
  </si>
  <si>
    <t xml:space="preserve">frederic.guerlach@yahoo.fr</t>
  </si>
  <si>
    <t xml:space="preserve">06 47 52 48 00</t>
  </si>
  <si>
    <t xml:space="preserve">94420 LE PLESSIS TREVISE</t>
  </si>
  <si>
    <t xml:space="preserve">GUILLOT Alain</t>
  </si>
  <si>
    <t xml:space="preserve">01 39 76 28 32</t>
  </si>
  <si>
    <t xml:space="preserve">78290 CROISSY SUR SEINE</t>
  </si>
  <si>
    <t xml:space="preserve">GUILLOT Jean</t>
  </si>
  <si>
    <t xml:space="preserve">jean.guillot@developpement-durable.gouv.fr</t>
  </si>
  <si>
    <t xml:space="preserve">01 49 11 15 96</t>
  </si>
  <si>
    <t xml:space="preserve">92210 ST CLOUD</t>
  </si>
  <si>
    <t xml:space="preserve">GUYON LE BOUFFY Joseph</t>
  </si>
  <si>
    <t xml:space="preserve">jojolaterreur52@hotmail.fr</t>
  </si>
  <si>
    <t xml:space="preserve">06 50 02 32 79</t>
  </si>
  <si>
    <t xml:space="preserve">HABUNEK Patrick</t>
  </si>
  <si>
    <t xml:space="preserve">patrick.habunek@free.fr</t>
  </si>
  <si>
    <t xml:space="preserve">06 88 98 21 14</t>
  </si>
  <si>
    <t xml:space="preserve">78120 CLAIREFONTAINE EN YVELINES</t>
  </si>
  <si>
    <t xml:space="preserve">HARRISON Marc</t>
  </si>
  <si>
    <t xml:space="preserve">marc_c_harrison@hotmail.com</t>
  </si>
  <si>
    <t xml:space="preserve">06 84 30 93 78</t>
  </si>
  <si>
    <t xml:space="preserve">HAUSEUX Philippe</t>
  </si>
  <si>
    <t xml:space="preserve">phillippe.hauseux@club-internet.fr</t>
  </si>
  <si>
    <t xml:space="preserve">01-46-65-67-24</t>
  </si>
  <si>
    <t xml:space="preserve">92340 BOURG LA REINE</t>
  </si>
  <si>
    <t xml:space="preserve">HOFFER Quentin</t>
  </si>
  <si>
    <t xml:space="preserve">quentin.hoffer@laposte.net</t>
  </si>
  <si>
    <t xml:space="preserve">54180 HEILLECOURT</t>
  </si>
  <si>
    <t xml:space="preserve">HOMBOURGER Régis</t>
  </si>
  <si>
    <t xml:space="preserve">hombourger.regis@wanadoo.fr</t>
  </si>
  <si>
    <t xml:space="preserve">Malakoff et Mat</t>
  </si>
  <si>
    <t xml:space="preserve">92120 MONTROUGE</t>
  </si>
  <si>
    <t xml:space="preserve">HOUDARD Olivier</t>
  </si>
  <si>
    <t xml:space="preserve">houdarov@free.fr</t>
  </si>
  <si>
    <t xml:space="preserve">Fou du Roi</t>
  </si>
  <si>
    <t xml:space="preserve">93300 AUBERVILLIERS</t>
  </si>
  <si>
    <t xml:space="preserve">HOUDEYER Hendricks</t>
  </si>
  <si>
    <t xml:space="preserve">guybechecs@aol.com (c/o)</t>
  </si>
  <si>
    <t xml:space="preserve">06-03-87-74-12</t>
  </si>
  <si>
    <t xml:space="preserve">HUMBERT Miguel</t>
  </si>
  <si>
    <t xml:space="preserve">echecsclub608@noos.fr</t>
  </si>
  <si>
    <t xml:space="preserve">06 88 08 33 66</t>
  </si>
  <si>
    <t xml:space="preserve">92100 BOULOGNE BILLANCOURT</t>
  </si>
  <si>
    <t xml:space="preserve">HUMBERT Patrick</t>
  </si>
  <si>
    <t xml:space="preserve">p.humbert@noos.fr</t>
  </si>
  <si>
    <t xml:space="preserve">01 48 90 89 68</t>
  </si>
  <si>
    <t xml:space="preserve">94600 CHOISY LE ROI</t>
  </si>
  <si>
    <t xml:space="preserve">HUMEAU Bertrand</t>
  </si>
  <si>
    <t xml:space="preserve">humeaub@gmail.com</t>
  </si>
  <si>
    <t xml:space="preserve">HUTIN Evgueny</t>
  </si>
  <si>
    <t xml:space="preserve">arslu@hotmail.fr</t>
  </si>
  <si>
    <t xml:space="preserve">06 86 94 06 29</t>
  </si>
  <si>
    <t xml:space="preserve">IASONI Robert </t>
  </si>
  <si>
    <t xml:space="preserve">iasoni.robert@orange.fr</t>
  </si>
  <si>
    <t xml:space="preserve">01 43 88 21 57</t>
  </si>
  <si>
    <t xml:space="preserve">IMBERT Charles</t>
  </si>
  <si>
    <t xml:space="preserve">01 41 71 29 68</t>
  </si>
  <si>
    <t xml:space="preserve">93500 PANTIN</t>
  </si>
  <si>
    <t xml:space="preserve">IMBERT Christophe</t>
  </si>
  <si>
    <t xml:space="preserve">christophe.imbert8@wanadoo.fr</t>
  </si>
  <si>
    <t xml:space="preserve">01 39 58 74 59</t>
  </si>
  <si>
    <t xml:space="preserve">78230 LE PECQ</t>
  </si>
  <si>
    <t xml:space="preserve">ISACESCO Frederic</t>
  </si>
  <si>
    <t xml:space="preserve">fisacesco@gmail.com</t>
  </si>
  <si>
    <t xml:space="preserve">06 07 94 99 43</t>
  </si>
  <si>
    <t xml:space="preserve">IWANCZUK Jean-Claude</t>
  </si>
  <si>
    <t xml:space="preserve">jeanclaude.iwanczuk@tiscali.fr</t>
  </si>
  <si>
    <t xml:space="preserve">Camil Seneca Viry-Chatillon</t>
  </si>
  <si>
    <t xml:space="preserve">01 69 96 16 65</t>
  </si>
  <si>
    <t xml:space="preserve">91170 VIRY CHATILLON</t>
  </si>
  <si>
    <t xml:space="preserve">JACTEL Nicolas</t>
  </si>
  <si>
    <t xml:space="preserve">njactel@yahoo.fr</t>
  </si>
  <si>
    <t xml:space="preserve">06-76-96-66-24</t>
  </si>
  <si>
    <t xml:space="preserve">95240 CORMEILLES EN PARISIS</t>
  </si>
  <si>
    <t xml:space="preserve">JARDIN Antoine</t>
  </si>
  <si>
    <t xml:space="preserve">jardin95@orange.fr </t>
  </si>
  <si>
    <t xml:space="preserve">95640 SANTEUIL</t>
  </si>
  <si>
    <t xml:space="preserve">JEAN Robert </t>
  </si>
  <si>
    <t xml:space="preserve">jerobe@wanadoo.fr</t>
  </si>
  <si>
    <t xml:space="preserve">06 07 91 43 18</t>
  </si>
  <si>
    <t xml:space="preserve">91090 LISSES</t>
  </si>
  <si>
    <t xml:space="preserve">JEANNESSON Clément</t>
  </si>
  <si>
    <t xml:space="preserve">jeannesson@wanadoo.fr </t>
  </si>
  <si>
    <t xml:space="preserve">00-13-41-50-20</t>
  </si>
  <si>
    <t xml:space="preserve">JOBELOT Chris</t>
  </si>
  <si>
    <t xml:space="preserve">01 43 03 44 58</t>
  </si>
  <si>
    <t xml:space="preserve">JOFFART Daniel</t>
  </si>
  <si>
    <t xml:space="preserve">daniel.joffart@voila.fr</t>
  </si>
  <si>
    <t xml:space="preserve">Club d'Echecs d'Orsay</t>
  </si>
  <si>
    <t xml:space="preserve">01 69 28 27 12</t>
  </si>
  <si>
    <t xml:space="preserve">91400 ORSAY</t>
  </si>
  <si>
    <t xml:space="preserve">JOUCAVIEL Michel</t>
  </si>
  <si>
    <t xml:space="preserve">ASNIERES 64</t>
  </si>
  <si>
    <t xml:space="preserve">92400 COURBEVOIE</t>
  </si>
  <si>
    <t xml:space="preserve">JOUHANEAU Jacques</t>
  </si>
  <si>
    <t xml:space="preserve">j.jouhaneau@free.fr</t>
  </si>
  <si>
    <t xml:space="preserve">91530 LE VAL ST GERMAIN</t>
  </si>
  <si>
    <t xml:space="preserve">JOUHAUD Pierre-Alexandre</t>
  </si>
  <si>
    <t xml:space="preserve">pa.jouhaud@wanadoo.fr</t>
  </si>
  <si>
    <t xml:space="preserve">06 87 13 70 31</t>
  </si>
  <si>
    <t xml:space="preserve">JOURDAIN Antoine</t>
  </si>
  <si>
    <t xml:space="preserve">antoine.jourdain@free.fr</t>
  </si>
  <si>
    <t xml:space="preserve">95820 BRUYERES SUR OISE</t>
  </si>
  <si>
    <t xml:space="preserve">JOURDIN Jessica</t>
  </si>
  <si>
    <t xml:space="preserve">jessica.jourdin@wanadoo.fr</t>
  </si>
  <si>
    <t xml:space="preserve">95450 US</t>
  </si>
  <si>
    <t xml:space="preserve">KALMAN Philippe</t>
  </si>
  <si>
    <t xml:space="preserve">philippe.kalman@club-internet.fr</t>
  </si>
  <si>
    <t xml:space="preserve">Club d'Echecs de Saint-Maur</t>
  </si>
  <si>
    <t xml:space="preserve">94100 ST MAUR DES FOSSES</t>
  </si>
  <si>
    <t xml:space="preserve">KATIC-STOJANOVIC Branislava </t>
  </si>
  <si>
    <t xml:space="preserve">01 60 77 95 59</t>
  </si>
  <si>
    <t xml:space="preserve">91000 EVRY</t>
  </si>
  <si>
    <t xml:space="preserve">KEMPINSKI André</t>
  </si>
  <si>
    <t xml:space="preserve">akempinski@noos.fr</t>
  </si>
  <si>
    <t xml:space="preserve">KERAVAL ROIGNANT Claude</t>
  </si>
  <si>
    <t xml:space="preserve">01 30 21 29 18</t>
  </si>
  <si>
    <t xml:space="preserve">KHEMAR Kamel</t>
  </si>
  <si>
    <t xml:space="preserve">khemar@hotmail.fr</t>
  </si>
  <si>
    <t xml:space="preserve">01-43-83-59-09</t>
  </si>
  <si>
    <t xml:space="preserve">KIRSCH Alain</t>
  </si>
  <si>
    <t xml:space="preserve">alain.kirsch@lutece-echecs.fr</t>
  </si>
  <si>
    <t xml:space="preserve">06 20 63 37 51</t>
  </si>
  <si>
    <t xml:space="preserve">KORNMAN Serge</t>
  </si>
  <si>
    <t xml:space="preserve">L’HENORET Thierry</t>
  </si>
  <si>
    <t xml:space="preserve">tlhenoret@yahoo.fr</t>
  </si>
  <si>
    <t xml:space="preserve">C.E. de  Bois-Colombes</t>
  </si>
  <si>
    <t xml:space="preserve">01-39-47-24-04</t>
  </si>
  <si>
    <t xml:space="preserve">95870 BEZONS</t>
  </si>
  <si>
    <t xml:space="preserve">LADISIC Sacha</t>
  </si>
  <si>
    <t xml:space="preserve">Echiquier Latin Paris</t>
  </si>
  <si>
    <t xml:space="preserve">01 44 72 99 63</t>
  </si>
  <si>
    <t xml:space="preserve">LAFAURIE Pierre</t>
  </si>
  <si>
    <t xml:space="preserve">pierrenimzo@yahoo.fr</t>
  </si>
  <si>
    <t xml:space="preserve">06-87-22-72-35</t>
  </si>
  <si>
    <t xml:space="preserve">LAIGLE Corinne</t>
  </si>
  <si>
    <t xml:space="preserve">corinne.laigle@wanadoo.fr</t>
  </si>
  <si>
    <t xml:space="preserve">01 47 02 85 56</t>
  </si>
  <si>
    <t xml:space="preserve">92260 FONTENAY AUX ROSES</t>
  </si>
  <si>
    <t xml:space="preserve">LAMORELLE Camille</t>
  </si>
  <si>
    <t xml:space="preserve">camillelamorelle@hotmail.com</t>
  </si>
  <si>
    <t xml:space="preserve">06 18 73 63 77</t>
  </si>
  <si>
    <t xml:space="preserve">06000 NICE</t>
  </si>
  <si>
    <t xml:space="preserve">LANGLOIS Didier</t>
  </si>
  <si>
    <t xml:space="preserve">didier.langlois@wanadoo.fr</t>
  </si>
  <si>
    <t xml:space="preserve">La Tour Infernale - C.E. de Bonnières</t>
  </si>
  <si>
    <t xml:space="preserve">01 30 42 20 28</t>
  </si>
  <si>
    <t xml:space="preserve">78270 LIMETZ VILLEZ</t>
  </si>
  <si>
    <t xml:space="preserve">LAROCHE Pascal</t>
  </si>
  <si>
    <t xml:space="preserve">pascal2.laroche@ratp.fr</t>
  </si>
  <si>
    <t xml:space="preserve">Tours et Detours</t>
  </si>
  <si>
    <t xml:space="preserve">77540 LUMIGNY NESLES ORMEAUX</t>
  </si>
  <si>
    <t xml:space="preserve">LARUE Laurent</t>
  </si>
  <si>
    <t xml:space="preserve">01 46 38 27 17</t>
  </si>
  <si>
    <t xml:space="preserve">92240 MALAKOFF</t>
  </si>
  <si>
    <t xml:space="preserve">LAUNIAU Stéphane</t>
  </si>
  <si>
    <t xml:space="preserve">Neuilly Echecs</t>
  </si>
  <si>
    <t xml:space="preserve">01 47 09 17 20</t>
  </si>
  <si>
    <t xml:space="preserve">LAURENT Dominique</t>
  </si>
  <si>
    <t xml:space="preserve">minicdom@gmail.com</t>
  </si>
  <si>
    <t xml:space="preserve">01 43 66 06 73</t>
  </si>
  <si>
    <t xml:space="preserve">LAURUOL Jean-Yves</t>
  </si>
  <si>
    <t xml:space="preserve">jean-yves.lauruol@institut.minefi.gouv.</t>
  </si>
  <si>
    <t xml:space="preserve">01 47 90 60 31</t>
  </si>
  <si>
    <t xml:space="preserve">LAVIGNE Philippe</t>
  </si>
  <si>
    <t xml:space="preserve">philquilavi@yahoo.fr</t>
  </si>
  <si>
    <t xml:space="preserve">06 61 09 55 28</t>
  </si>
  <si>
    <t xml:space="preserve">78600 MAISONS LAFFITTE</t>
  </si>
  <si>
    <t xml:space="preserve">LE BOURHIS Yvon</t>
  </si>
  <si>
    <t xml:space="preserve">ducyvon@yahoo.fr</t>
  </si>
  <si>
    <t xml:space="preserve">77400 ST THIBAULT DES VIGNES</t>
  </si>
  <si>
    <t xml:space="preserve">LE BRIS Gilles</t>
  </si>
  <si>
    <t xml:space="preserve">01 30 43 11 96</t>
  </si>
  <si>
    <t xml:space="preserve">78180 MONTIGNY LE BRETONNEUX</t>
  </si>
  <si>
    <t xml:space="preserve">LE HENAND Erwan</t>
  </si>
  <si>
    <t xml:space="preserve">iguane1979@hotmail.com</t>
  </si>
  <si>
    <t xml:space="preserve">ELO</t>
  </si>
  <si>
    <t xml:space="preserve">95800 CERGY</t>
  </si>
  <si>
    <t xml:space="preserve">LE RAY Olivier</t>
  </si>
  <si>
    <t xml:space="preserve">b12@freesurf.fr</t>
  </si>
  <si>
    <t xml:space="preserve">Maubuee-Gondoire Echecs</t>
  </si>
  <si>
    <t xml:space="preserve">06 65 88 50 25</t>
  </si>
  <si>
    <t xml:space="preserve">77144 MONTEVRAIN</t>
  </si>
  <si>
    <t xml:space="preserve">LEBEUGLE Arnaud</t>
  </si>
  <si>
    <t xml:space="preserve">icinono@yahoo.fr</t>
  </si>
  <si>
    <t xml:space="preserve">06-70-38-43-06</t>
  </si>
  <si>
    <t xml:space="preserve">LECONTE Jean-Olivier</t>
  </si>
  <si>
    <t xml:space="preserve">nmjol@free.fr</t>
  </si>
  <si>
    <t xml:space="preserve">01-43-98-08-02</t>
  </si>
  <si>
    <t xml:space="preserve">94160 ST MANDE</t>
  </si>
  <si>
    <t xml:space="preserve">LELOUP Emmanuel</t>
  </si>
  <si>
    <t xml:space="preserve">Echiquier de Meaux Beauval</t>
  </si>
  <si>
    <t xml:space="preserve">01-60-25-19-17</t>
  </si>
  <si>
    <t xml:space="preserve">77100 MEAUX</t>
  </si>
  <si>
    <t xml:space="preserve">LEMAITRE Jean-Luc</t>
  </si>
  <si>
    <t xml:space="preserve">jeanluc.lemaitre@axa.fr</t>
  </si>
  <si>
    <t xml:space="preserve">01 39 97 31 76</t>
  </si>
  <si>
    <t xml:space="preserve">95370 MONTIGNY LES CORMEILLES</t>
  </si>
  <si>
    <t xml:space="preserve">LEMOINE Thomas </t>
  </si>
  <si>
    <t xml:space="preserve">thomas.lemoine@free.fr</t>
  </si>
  <si>
    <t xml:space="preserve">01 48 76 06 35</t>
  </si>
  <si>
    <t xml:space="preserve">LEQUESNE Joël</t>
  </si>
  <si>
    <t xml:space="preserve">95270 NOISY SUR OISE</t>
  </si>
  <si>
    <t xml:space="preserve">LEROY Gérard</t>
  </si>
  <si>
    <t xml:space="preserve">01 45 24 68 88</t>
  </si>
  <si>
    <t xml:space="preserve">93110 ROSNY SOUS BOIS</t>
  </si>
  <si>
    <t xml:space="preserve">LEWIS John</t>
  </si>
  <si>
    <t xml:space="preserve">lecanari95@hotmail.com</t>
  </si>
  <si>
    <t xml:space="preserve">06 83 95 47 00</t>
  </si>
  <si>
    <t xml:space="preserve">95440 ECOUEN</t>
  </si>
  <si>
    <t xml:space="preserve">LEWIS Roger</t>
  </si>
  <si>
    <t xml:space="preserve">lewis.erjs@wanadoo.fr</t>
  </si>
  <si>
    <t xml:space="preserve">01 39 90 94 63</t>
  </si>
  <si>
    <t xml:space="preserve">LI Zhigang</t>
  </si>
  <si>
    <t xml:space="preserve">zhigang.li@sfr.fr</t>
  </si>
  <si>
    <t xml:space="preserve">06 03 85 71 39</t>
  </si>
  <si>
    <t xml:space="preserve">91330 YERRES</t>
  </si>
  <si>
    <t xml:space="preserve">LOISEAU Quentin</t>
  </si>
  <si>
    <t xml:space="preserve">52000 CHAUMONT</t>
  </si>
  <si>
    <t xml:space="preserve">LORENZO Alfredo</t>
  </si>
  <si>
    <t xml:space="preserve">lorenzo.alfredo@free.fr</t>
  </si>
  <si>
    <t xml:space="preserve">06-72-77-16-04</t>
  </si>
  <si>
    <t xml:space="preserve">75012 PARIS</t>
  </si>
  <si>
    <t xml:space="preserve">LUCAZEAU Alain</t>
  </si>
  <si>
    <t xml:space="preserve">chesslulu53@orange.fr</t>
  </si>
  <si>
    <t xml:space="preserve">06 82 21 35 97</t>
  </si>
  <si>
    <t xml:space="preserve">MAHE Frédéric</t>
  </si>
  <si>
    <t xml:space="preserve">mahe.frederic@caramail.com</t>
  </si>
  <si>
    <t xml:space="preserve">Potemkine</t>
  </si>
  <si>
    <t xml:space="preserve">06-76-37-48-41</t>
  </si>
  <si>
    <t xml:space="preserve">MALDI Renaud</t>
  </si>
  <si>
    <t xml:space="preserve">Philidor Massy</t>
  </si>
  <si>
    <t xml:space="preserve">01 64 47 09 24</t>
  </si>
  <si>
    <t xml:space="preserve">91300 MASSY</t>
  </si>
  <si>
    <t xml:space="preserve">MARCEL Claude</t>
  </si>
  <si>
    <t xml:space="preserve">89510 PASSY</t>
  </si>
  <si>
    <t xml:space="preserve">MARCHAND André </t>
  </si>
  <si>
    <t xml:space="preserve">andremarch@wanadoo.fr</t>
  </si>
  <si>
    <t xml:space="preserve">01 46 31 82 06</t>
  </si>
  <si>
    <t xml:space="preserve">MASSON Gérard</t>
  </si>
  <si>
    <t xml:space="preserve">gerard-v.masson@orange.fr</t>
  </si>
  <si>
    <t xml:space="preserve">Le Petit-Roque de Sèvres-Ville d'Avray</t>
  </si>
  <si>
    <t xml:space="preserve">06 08 69 55 58</t>
  </si>
  <si>
    <t xml:space="preserve">92310 SEVRES</t>
  </si>
  <si>
    <t xml:space="preserve">MAUFFREY Hugues</t>
  </si>
  <si>
    <t xml:space="preserve">hugues.mauffrey@ign.fr</t>
  </si>
  <si>
    <t xml:space="preserve">01 48 18 76 96</t>
  </si>
  <si>
    <t xml:space="preserve">MERCIER François</t>
  </si>
  <si>
    <t xml:space="preserve">Francois7_94@hotmail.fr</t>
  </si>
  <si>
    <t xml:space="preserve">MESSIAEN Sylvain</t>
  </si>
  <si>
    <t xml:space="preserve">sylvain.messiaen@wanadoo.fr</t>
  </si>
  <si>
    <t xml:space="preserve">06-89-30-24-13</t>
  </si>
  <si>
    <t xml:space="preserve">77230 DAMMARTIN EN GOELE</t>
  </si>
  <si>
    <t xml:space="preserve">METZGER Clément</t>
  </si>
  <si>
    <t xml:space="preserve">naturophile@gmail.com</t>
  </si>
  <si>
    <t xml:space="preserve">06-63-21-93-81</t>
  </si>
  <si>
    <t xml:space="preserve">92270 BOIS COLOMBES</t>
  </si>
  <si>
    <t xml:space="preserve">MEVEL Albéric</t>
  </si>
  <si>
    <t xml:space="preserve">alberic.mevel@wanadoo.fr</t>
  </si>
  <si>
    <t xml:space="preserve">06-14-55-34-14</t>
  </si>
  <si>
    <t xml:space="preserve">91520 EGLY</t>
  </si>
  <si>
    <t xml:space="preserve">MIMAUD-LACOSTE Francis</t>
  </si>
  <si>
    <t xml:space="preserve">francis.mimaudlacoste@orange.fr </t>
  </si>
  <si>
    <t xml:space="preserve">Peugeot Paris</t>
  </si>
  <si>
    <t xml:space="preserve">06 81 69 39 57</t>
  </si>
  <si>
    <t xml:space="preserve">MIRIMANIAN Haik</t>
  </si>
  <si>
    <t xml:space="preserve">MOKRI Siegfried</t>
  </si>
  <si>
    <t xml:space="preserve">mokri@wanadoo.fr</t>
  </si>
  <si>
    <t xml:space="preserve">Echecs.m@t Evry</t>
  </si>
  <si>
    <t xml:space="preserve">01 69 91 34 61</t>
  </si>
  <si>
    <t xml:space="preserve">MOREIRA Gil</t>
  </si>
  <si>
    <t xml:space="preserve">gilderocco2@wanadoo.fr</t>
  </si>
  <si>
    <t xml:space="preserve">01-64-33-45-96</t>
  </si>
  <si>
    <t xml:space="preserve">MOTTAIS Francois</t>
  </si>
  <si>
    <t xml:space="preserve">fannew29@hotmail.com</t>
  </si>
  <si>
    <t xml:space="preserve">06 37 42 79 38</t>
  </si>
  <si>
    <t xml:space="preserve">MOUCHEL Stéphane</t>
  </si>
  <si>
    <t xml:space="preserve">01-47-29-81-99</t>
  </si>
  <si>
    <t xml:space="preserve">MOUDA Tahar</t>
  </si>
  <si>
    <t xml:space="preserve">mouda.tahar@wanadoo.fr</t>
  </si>
  <si>
    <t xml:space="preserve">01 30 25 27 54</t>
  </si>
  <si>
    <t xml:space="preserve">95100 ARGENTEUIL</t>
  </si>
  <si>
    <t xml:space="preserve">MOULLIMARD Dominique</t>
  </si>
  <si>
    <t xml:space="preserve">06 21 90 77 30</t>
  </si>
  <si>
    <t xml:space="preserve">94220 CHARENTON LE PONT</t>
  </si>
  <si>
    <t xml:space="preserve">MOURGUES Joëlle</t>
  </si>
  <si>
    <t xml:space="preserve">joelle.mourgues@echecs.asso.fr</t>
  </si>
  <si>
    <t xml:space="preserve">06-62-78-47-25</t>
  </si>
  <si>
    <t xml:space="preserve">78114 MAGNY LES HAMEAUX</t>
  </si>
  <si>
    <t xml:space="preserve">MOURGUET Patrick</t>
  </si>
  <si>
    <t xml:space="preserve">patrickmourguet@hotmail.fr</t>
  </si>
  <si>
    <t xml:space="preserve">01 60 86 87 23</t>
  </si>
  <si>
    <t xml:space="preserve">91070 BONDOUFLE</t>
  </si>
  <si>
    <t xml:space="preserve">MULLON Jean-Baptiste</t>
  </si>
  <si>
    <t xml:space="preserve">jbmullon@clichy-echecs.org</t>
  </si>
  <si>
    <t xml:space="preserve">06 16 56 20 97</t>
  </si>
  <si>
    <t xml:space="preserve">NARCHI Marcel</t>
  </si>
  <si>
    <t xml:space="preserve">mnarchi@club-internet.fr</t>
  </si>
  <si>
    <t xml:space="preserve">06 08 97 48 50</t>
  </si>
  <si>
    <t xml:space="preserve">NGUYEN Marc-Antoine </t>
  </si>
  <si>
    <t xml:space="preserve">01 60 84 13 73</t>
  </si>
  <si>
    <t xml:space="preserve">NGUYEN-HUU Hoang</t>
  </si>
  <si>
    <t xml:space="preserve">hoangnguyenhuu@hotmail.com</t>
  </si>
  <si>
    <t xml:space="preserve">01 46 82 34 07</t>
  </si>
  <si>
    <t xml:space="preserve">94400 VITRY SUR SEINE</t>
  </si>
  <si>
    <t xml:space="preserve">NIKOLIC Milomir</t>
  </si>
  <si>
    <t xml:space="preserve">milomir.mikolic@neuf.fr</t>
  </si>
  <si>
    <t xml:space="preserve">01 30 52 38 13</t>
  </si>
  <si>
    <t xml:space="preserve">78470 ST REMY LES CHEVREUSE</t>
  </si>
  <si>
    <t xml:space="preserve">NOACH Loïc</t>
  </si>
  <si>
    <t xml:space="preserve">loic.noach@voila.fr</t>
  </si>
  <si>
    <t xml:space="preserve">01 60 63 79 60</t>
  </si>
  <si>
    <t xml:space="preserve">OBERLIN Cecile</t>
  </si>
  <si>
    <t xml:space="preserve">ch-rolland27@orange.fr</t>
  </si>
  <si>
    <t xml:space="preserve">ONKOUD Abdelaziz</t>
  </si>
  <si>
    <t xml:space="preserve">azonkoud@yahoo.fr</t>
  </si>
  <si>
    <t xml:space="preserve">93240 STAINS</t>
  </si>
  <si>
    <t xml:space="preserve">OULD AHMED Samy</t>
  </si>
  <si>
    <t xml:space="preserve">ouldahmeds@yahoo.fr</t>
  </si>
  <si>
    <t xml:space="preserve">Gambit Roi de Carrieres sur Seine</t>
  </si>
  <si>
    <t xml:space="preserve">06 29 47 29 58</t>
  </si>
  <si>
    <t xml:space="preserve">78420 CARRIERES SUR SEINE</t>
  </si>
  <si>
    <t xml:space="preserve">OURADOU Frédéric</t>
  </si>
  <si>
    <t xml:space="preserve">frederic.ouradou@insee.fr</t>
  </si>
  <si>
    <t xml:space="preserve">01 45 33 15 34</t>
  </si>
  <si>
    <t xml:space="preserve">PASS Déborah</t>
  </si>
  <si>
    <t xml:space="preserve">d.pass@free.fr</t>
  </si>
  <si>
    <t xml:space="preserve">01 43 21 28 62</t>
  </si>
  <si>
    <t xml:space="preserve">PASSELAIGUE Yves</t>
  </si>
  <si>
    <t xml:space="preserve">ypasselaigue@hotmail.fr</t>
  </si>
  <si>
    <t xml:space="preserve">Amicale Franco-Yougoslavie CERGY</t>
  </si>
  <si>
    <t xml:space="preserve">06 30 33 26 31</t>
  </si>
  <si>
    <t xml:space="preserve">95300 PONTOISE</t>
  </si>
  <si>
    <t xml:space="preserve">PATRON Pascal</t>
  </si>
  <si>
    <t xml:space="preserve">pascalpatron@hotmail.com</t>
  </si>
  <si>
    <t xml:space="preserve">06 64 16 92 38</t>
  </si>
  <si>
    <t xml:space="preserve">PAVAN Jean-Pierre</t>
  </si>
  <si>
    <t xml:space="preserve">s.jp.pavan@orange.fr</t>
  </si>
  <si>
    <t xml:space="preserve">Renault</t>
  </si>
  <si>
    <t xml:space="preserve">01 47 36 94 03</t>
  </si>
  <si>
    <t xml:space="preserve">92130 ISSY LES MOULINEAUX</t>
  </si>
  <si>
    <t xml:space="preserve">PETER Charles</t>
  </si>
  <si>
    <t xml:space="preserve">06 33 38 17 32</t>
  </si>
  <si>
    <t xml:space="preserve">PHAM-HIEU Tuong</t>
  </si>
  <si>
    <t xml:space="preserve">hi.pham@laposte.net</t>
  </si>
  <si>
    <t xml:space="preserve">06 76 04 54 64</t>
  </si>
  <si>
    <t xml:space="preserve">PICHARD Guillaume</t>
  </si>
  <si>
    <t xml:space="preserve">95420 ST GERVAIS</t>
  </si>
  <si>
    <t xml:space="preserve">PIERRE Dominique</t>
  </si>
  <si>
    <t xml:space="preserve">dominique.pierre.jlm@orange.fr</t>
  </si>
  <si>
    <t xml:space="preserve">Jouy le moutier</t>
  </si>
  <si>
    <t xml:space="preserve">01 30 38 28 14</t>
  </si>
  <si>
    <t xml:space="preserve">95280 JOUY LE MOUTIER</t>
  </si>
  <si>
    <t xml:space="preserve">PINCON Stéphane</t>
  </si>
  <si>
    <t xml:space="preserve">pincon_stephane@yahoo.fr</t>
  </si>
  <si>
    <t xml:space="preserve">06 81 95 66 87</t>
  </si>
  <si>
    <t xml:space="preserve">92600 ASNIERES SUR SEINE</t>
  </si>
  <si>
    <t xml:space="preserve">PLAISANT Marc</t>
  </si>
  <si>
    <t xml:space="preserve">mplaisan@yahoo.fr</t>
  </si>
  <si>
    <t xml:space="preserve">Echiquier de Fontaine le Port</t>
  </si>
  <si>
    <t xml:space="preserve">01 64 39 57 69</t>
  </si>
  <si>
    <t xml:space="preserve">77190 DAMMARIE LES LYS</t>
  </si>
  <si>
    <t xml:space="preserve">PLUMELLE Henri</t>
  </si>
  <si>
    <t xml:space="preserve">hplumelle@free.fr</t>
  </si>
  <si>
    <t xml:space="preserve">POIRIER Luc</t>
  </si>
  <si>
    <t xml:space="preserve">lucpoirier75@gmail.com</t>
  </si>
  <si>
    <t xml:space="preserve">06 08 48 95 94</t>
  </si>
  <si>
    <t xml:space="preserve">POUYADE Fabrice</t>
  </si>
  <si>
    <t xml:space="preserve">fabrice.pouyade@wanadoo.fr</t>
  </si>
  <si>
    <t xml:space="preserve">POZDNJAKOV Viatcheslav</t>
  </si>
  <si>
    <t xml:space="preserve">PREAU Dominique</t>
  </si>
  <si>
    <t xml:space="preserve">dominique.preau@neuf.fr</t>
  </si>
  <si>
    <t xml:space="preserve">01 39 82 92 33</t>
  </si>
  <si>
    <t xml:space="preserve">PREVOST Alexandre</t>
  </si>
  <si>
    <t xml:space="preserve">PRIOUR François-Xavier</t>
  </si>
  <si>
    <t xml:space="preserve">fxpriour@gmail.com</t>
  </si>
  <si>
    <t xml:space="preserve">06-22-14-34-14</t>
  </si>
  <si>
    <t xml:space="preserve">77300 FONTAINEBLEAU</t>
  </si>
  <si>
    <t xml:space="preserve">PROBERT Luc</t>
  </si>
  <si>
    <t xml:space="preserve">lucprobert@hotmail.com</t>
  </si>
  <si>
    <t xml:space="preserve">USML Maisons-Laffitte</t>
  </si>
  <si>
    <t xml:space="preserve">01 39 14 82 96</t>
  </si>
  <si>
    <t xml:space="preserve">78500 SARTROUVILLE</t>
  </si>
  <si>
    <t xml:space="preserve">PRUDHOMME Olivier</t>
  </si>
  <si>
    <t xml:space="preserve">ocprudhomme@neuf.fr</t>
  </si>
  <si>
    <t xml:space="preserve">Verrieres le Buisson</t>
  </si>
  <si>
    <t xml:space="preserve">01-60-11-18-36</t>
  </si>
  <si>
    <t xml:space="preserve">91370 VERRIERES LE BUISSON</t>
  </si>
  <si>
    <t xml:space="preserve">QUACH Charlie</t>
  </si>
  <si>
    <t xml:space="preserve">minhchau.quach@neuf.fr</t>
  </si>
  <si>
    <t xml:space="preserve">01 45 26 12 57</t>
  </si>
  <si>
    <t xml:space="preserve">QUENEHEN Marc</t>
  </si>
  <si>
    <t xml:space="preserve">marc.quenehen@hotmail.fr</t>
  </si>
  <si>
    <t xml:space="preserve">06-15-42-09-51</t>
  </si>
  <si>
    <t xml:space="preserve">RABINEAU Clément</t>
  </si>
  <si>
    <t xml:space="preserve">clement.rabineau@yahoo.fr</t>
  </si>
  <si>
    <t xml:space="preserve">06-14-22-38-66</t>
  </si>
  <si>
    <t xml:space="preserve">RAKOTONOELY Bruce</t>
  </si>
  <si>
    <t xml:space="preserve">cpechecs@cegetel.net</t>
  </si>
  <si>
    <t xml:space="preserve">01 30 38 99 97</t>
  </si>
  <si>
    <t xml:space="preserve">RASNEUR André</t>
  </si>
  <si>
    <t xml:space="preserve">andre.rasneur@idf-echecs.com</t>
  </si>
  <si>
    <t xml:space="preserve">06-03-45-48-02</t>
  </si>
  <si>
    <t xml:space="preserve">REIMUND Thierry</t>
  </si>
  <si>
    <t xml:space="preserve">thierry.reimund@accenture.com</t>
  </si>
  <si>
    <t xml:space="preserve">l'Echiquier Sartrouvillois</t>
  </si>
  <si>
    <t xml:space="preserve">06 33 46 47 64</t>
  </si>
  <si>
    <t xml:space="preserve">RENEVIER Jean-Luc</t>
  </si>
  <si>
    <t xml:space="preserve">jeanluc.renevier@free.fr</t>
  </si>
  <si>
    <t xml:space="preserve">06-24-64-67-59</t>
  </si>
  <si>
    <t xml:space="preserve">REUBREZ Christophe </t>
  </si>
  <si>
    <t xml:space="preserve">reubrez@yahoo.com</t>
  </si>
  <si>
    <t xml:space="preserve">06 99 60 96 36</t>
  </si>
  <si>
    <t xml:space="preserve">77330 OZOIR LA FERRIERE</t>
  </si>
  <si>
    <t xml:space="preserve">RIABI Tarek</t>
  </si>
  <si>
    <t xml:space="preserve">tarek.riabi@libertysurf.fr</t>
  </si>
  <si>
    <t xml:space="preserve">06 18 72 21 61</t>
  </si>
  <si>
    <t xml:space="preserve">75019 PARIS</t>
  </si>
  <si>
    <t xml:space="preserve">RICHET Fabien</t>
  </si>
  <si>
    <t xml:space="preserve">utopien37@yahoo.fr</t>
  </si>
  <si>
    <t xml:space="preserve">72360 MAYET</t>
  </si>
  <si>
    <t xml:space="preserve">RIVIER Sylvain</t>
  </si>
  <si>
    <t xml:space="preserve">yvechec@free.fr</t>
  </si>
  <si>
    <t xml:space="preserve">06 08 97 24 76</t>
  </si>
  <si>
    <t xml:space="preserve">78320 LE MESNIL ST DENIS</t>
  </si>
  <si>
    <t xml:space="preserve">ROUAH Charles-Henri </t>
  </si>
  <si>
    <t xml:space="preserve">orscholz@club-internet.fr</t>
  </si>
  <si>
    <t xml:space="preserve">06 20 98 52 67</t>
  </si>
  <si>
    <t xml:space="preserve">77170 BRIE COMTE ROBERT</t>
  </si>
  <si>
    <t xml:space="preserve">ROUFFAUD Christophe</t>
  </si>
  <si>
    <t xml:space="preserve">U.S.M.A. Saint-Ouen</t>
  </si>
  <si>
    <t xml:space="preserve">ROUMEGOUS Christophe</t>
  </si>
  <si>
    <t xml:space="preserve">christophe_roumegous@yahoo.fr</t>
  </si>
  <si>
    <t xml:space="preserve">06-86-45-49-47</t>
  </si>
  <si>
    <t xml:space="preserve">ROUX Olivier</t>
  </si>
  <si>
    <t xml:space="preserve">rouxoliv@gmail.com</t>
  </si>
  <si>
    <t xml:space="preserve">Le grand Echiquier</t>
  </si>
  <si>
    <t xml:space="preserve">06 83 21 22 10</t>
  </si>
  <si>
    <t xml:space="preserve">34790 GRABELS</t>
  </si>
  <si>
    <t xml:space="preserve">ROY Alain</t>
  </si>
  <si>
    <t xml:space="preserve">alain.roy18@wanadoo.fr</t>
  </si>
  <si>
    <t xml:space="preserve">06 13 14 86 46</t>
  </si>
  <si>
    <t xml:space="preserve">ROY Arnaud</t>
  </si>
  <si>
    <t xml:space="preserve">aroy@axalto.com</t>
  </si>
  <si>
    <t xml:space="preserve">06 13 57 47 82</t>
  </si>
  <si>
    <t xml:space="preserve">RUBINI Xavier</t>
  </si>
  <si>
    <t xml:space="preserve">xavier.rubini@free.fr</t>
  </si>
  <si>
    <t xml:space="preserve">06 28 06 48 92</t>
  </si>
  <si>
    <t xml:space="preserve">SAGNIER Victor</t>
  </si>
  <si>
    <t xml:space="preserve">slt.echecs@free.fr c/o)</t>
  </si>
  <si>
    <t xml:space="preserve">77240 CESSON</t>
  </si>
  <si>
    <t xml:space="preserve">SAINT-DENIS Pierre-Olivier</t>
  </si>
  <si>
    <t xml:space="preserve">01 60 08 45 68</t>
  </si>
  <si>
    <t xml:space="preserve">94350 VILLIERS SUR MARNE</t>
  </si>
  <si>
    <t xml:space="preserve">SALARD Alexandre</t>
  </si>
  <si>
    <t xml:space="preserve">mcsalard@yahoo.fr</t>
  </si>
  <si>
    <t xml:space="preserve">06 03 68 08 05</t>
  </si>
  <si>
    <t xml:space="preserve">SALIOU Jean-Yves </t>
  </si>
  <si>
    <t xml:space="preserve">jean_yves.saliou@aliceadsl.fr</t>
  </si>
  <si>
    <t xml:space="preserve">06-64-03-39-31</t>
  </si>
  <si>
    <t xml:space="preserve">92290 CHATENAY MALABRY</t>
  </si>
  <si>
    <t xml:space="preserve">SAN MARCO Jean</t>
  </si>
  <si>
    <t xml:space="preserve">jeansanmarco@laposte.net</t>
  </si>
  <si>
    <t xml:space="preserve">06-11-08-06-83</t>
  </si>
  <si>
    <t xml:space="preserve">SAVU Julien</t>
  </si>
  <si>
    <t xml:space="preserve">biggfface@yahoo.fr</t>
  </si>
  <si>
    <t xml:space="preserve">06 63 70 72 81</t>
  </si>
  <si>
    <t xml:space="preserve">SCABELLO Patrick</t>
  </si>
  <si>
    <t xml:space="preserve">pscabello@free.fr</t>
  </si>
  <si>
    <t xml:space="preserve">01 34 46 25 68</t>
  </si>
  <si>
    <t xml:space="preserve">95650 PUISEUX PONTOISE</t>
  </si>
  <si>
    <t xml:space="preserve">SELLA Laurent</t>
  </si>
  <si>
    <t xml:space="preserve">lsella@yahoo.fr</t>
  </si>
  <si>
    <t xml:space="preserve">95130 LE PLESSIS BOUCHARD</t>
  </si>
  <si>
    <t xml:space="preserve">SILVA Raphael</t>
  </si>
  <si>
    <t xml:space="preserve">herresse@hotmail.fr</t>
  </si>
  <si>
    <t xml:space="preserve">06 74 51 78 44</t>
  </si>
  <si>
    <t xml:space="preserve">SMITH Matthieu</t>
  </si>
  <si>
    <t xml:space="preserve">matthieusmice@hotmail.com</t>
  </si>
  <si>
    <t xml:space="preserve">01 49 88 16 20</t>
  </si>
  <si>
    <t xml:space="preserve">STANDAERT Stéphane</t>
  </si>
  <si>
    <t xml:space="preserve">kroko@voila.fr</t>
  </si>
  <si>
    <t xml:space="preserve">STURBOIS Thierry</t>
  </si>
  <si>
    <t xml:space="preserve">SUCCAR Marc</t>
  </si>
  <si>
    <t xml:space="preserve">marcsuccar@minitel.net</t>
  </si>
  <si>
    <t xml:space="preserve">SUINAT Guillaume</t>
  </si>
  <si>
    <t xml:space="preserve">gsuinat@9online.fr</t>
  </si>
  <si>
    <t xml:space="preserve">Choisy-Le-Roi "les 2 Fous"</t>
  </si>
  <si>
    <t xml:space="preserve">01 48 84 20 17</t>
  </si>
  <si>
    <t xml:space="preserve">TAMBURRO Laurence</t>
  </si>
  <si>
    <t xml:space="preserve">tamburro.laurence@club-internet.fr</t>
  </si>
  <si>
    <t xml:space="preserve">01 30 39 98 31</t>
  </si>
  <si>
    <t xml:space="preserve">TAMBURRO Raphael</t>
  </si>
  <si>
    <t xml:space="preserve">tamburro.raphael@club-internet.fr</t>
  </si>
  <si>
    <t xml:space="preserve">06 77 54 96 01</t>
  </si>
  <si>
    <t xml:space="preserve">TARDI Oscar</t>
  </si>
  <si>
    <t xml:space="preserve">06-19-88-09-34</t>
  </si>
  <si>
    <t xml:space="preserve">TAREL Jacques</t>
  </si>
  <si>
    <t xml:space="preserve">sjtarel@wanadoo.fr</t>
  </si>
  <si>
    <t xml:space="preserve">01 39 84 20 16</t>
  </si>
  <si>
    <t xml:space="preserve">TARRIN Eric</t>
  </si>
  <si>
    <t xml:space="preserve">eric.tarrin@gmail.com</t>
  </si>
  <si>
    <t xml:space="preserve">06 87 22 95 67</t>
  </si>
  <si>
    <t xml:space="preserve">95210 SAINT-GRATIEN</t>
  </si>
  <si>
    <t xml:space="preserve">TATARD Marie</t>
  </si>
  <si>
    <t xml:space="preserve">77127 LIEUSAINT</t>
  </si>
  <si>
    <t xml:space="preserve">TESTA Stéphane</t>
  </si>
  <si>
    <t xml:space="preserve">steph93tes007@hotmail.com</t>
  </si>
  <si>
    <t xml:space="preserve">01-49-63-01-57</t>
  </si>
  <si>
    <t xml:space="preserve">THELY Ludovic</t>
  </si>
  <si>
    <t xml:space="preserve">01-45-98-18-42</t>
  </si>
  <si>
    <t xml:space="preserve">TILQUIN Jean-Pierre</t>
  </si>
  <si>
    <t xml:space="preserve">jptilquin@yahoo.fr</t>
  </si>
  <si>
    <t xml:space="preserve">06-11-94-46-64</t>
  </si>
  <si>
    <t xml:space="preserve">TIRANT Justine</t>
  </si>
  <si>
    <t xml:space="preserve">TIREL Marcel</t>
  </si>
  <si>
    <t xml:space="preserve">marcel.tirel@wanadoo.fr</t>
  </si>
  <si>
    <t xml:space="preserve">01 45 34 65 86</t>
  </si>
  <si>
    <t xml:space="preserve">TOBELEM Emmanuel</t>
  </si>
  <si>
    <t xml:space="preserve">e_tobelem@yahoo.fr</t>
  </si>
  <si>
    <t xml:space="preserve">TON-THAT Stéphane</t>
  </si>
  <si>
    <t xml:space="preserve">stephane.ton-that@neuf.fr</t>
  </si>
  <si>
    <t xml:space="preserve">06 62 74 95 30</t>
  </si>
  <si>
    <t xml:space="preserve">77200 TORCY</t>
  </si>
  <si>
    <t xml:space="preserve">TOURET Claude</t>
  </si>
  <si>
    <t xml:space="preserve">La Tour Noire de Meaux</t>
  </si>
  <si>
    <t xml:space="preserve">01 60 04 83 58</t>
  </si>
  <si>
    <t xml:space="preserve">77450 CONDE STE LIBIAIRE</t>
  </si>
  <si>
    <t xml:space="preserve">TRIGER Franck</t>
  </si>
  <si>
    <t xml:space="preserve">tfk@wanadoo.fr</t>
  </si>
  <si>
    <t xml:space="preserve">06-70-77-50-10</t>
  </si>
  <si>
    <t xml:space="preserve">TRINCART Titouan</t>
  </si>
  <si>
    <t xml:space="preserve">TROST Michel</t>
  </si>
  <si>
    <t xml:space="preserve">michel.trost@infonie.fr</t>
  </si>
  <si>
    <t xml:space="preserve">01 42 33 18 72</t>
  </si>
  <si>
    <t xml:space="preserve">75002 PARIS</t>
  </si>
  <si>
    <t xml:space="preserve">UMBACH-BASCONE Nicolas</t>
  </si>
  <si>
    <t xml:space="preserve">umbach.bascone@free.fr</t>
  </si>
  <si>
    <t xml:space="preserve">06 74 20 80 43</t>
  </si>
  <si>
    <t xml:space="preserve">VALENET Olivier</t>
  </si>
  <si>
    <t xml:space="preserve">olivier.valenet@laposte.net</t>
  </si>
  <si>
    <t xml:space="preserve">06 61 11 89 71</t>
  </si>
  <si>
    <t xml:space="preserve">93340 LE RAINCY</t>
  </si>
  <si>
    <t xml:space="preserve">VASILESCU Victor</t>
  </si>
  <si>
    <t xml:space="preserve">vasilesc@wanadoo.fr</t>
  </si>
  <si>
    <t xml:space="preserve">01 41 74 92 75</t>
  </si>
  <si>
    <t xml:space="preserve">VIGNON Gilbert</t>
  </si>
  <si>
    <t xml:space="preserve">gil.vignon@hotmail.com</t>
  </si>
  <si>
    <t xml:space="preserve">C.E. Air France Siege Roissy</t>
  </si>
  <si>
    <t xml:space="preserve">01 64 88 99 46</t>
  </si>
  <si>
    <t xml:space="preserve">77380 COMBS LA VILLE</t>
  </si>
  <si>
    <t xml:space="preserve">VILLANOVE Jean-François</t>
  </si>
  <si>
    <t xml:space="preserve">WAGNER Jean-Philippe</t>
  </si>
  <si>
    <t xml:space="preserve">wagner_jph@hotmail.com</t>
  </si>
  <si>
    <t xml:space="preserve">06 33 35 97 18</t>
  </si>
  <si>
    <t xml:space="preserve">77400 LAGNY SUR MARNE</t>
  </si>
  <si>
    <t xml:space="preserve">WEINTRAUB Richard</t>
  </si>
  <si>
    <t xml:space="preserve">fanbeatles@aol.com</t>
  </si>
  <si>
    <t xml:space="preserve">01 43 84 31 50</t>
  </si>
  <si>
    <t xml:space="preserve">WUTHRICH Guillaume</t>
  </si>
  <si>
    <t xml:space="preserve">91470 PECQUEUSE</t>
  </si>
  <si>
    <t xml:space="preserve">ZILLIOX Rémy</t>
  </si>
  <si>
    <t xml:space="preserve">pascal.palisseau@wanadoo.fr (c/o)</t>
  </si>
  <si>
    <t xml:space="preserve">ZURANO Alberto</t>
  </si>
  <si>
    <t xml:space="preserve">alberto.zurano@voila.fr</t>
  </si>
  <si>
    <t xml:space="preserve">01-64-17-09-60</t>
  </si>
  <si>
    <t xml:space="preserve">77860 QUINCY VOISINS</t>
  </si>
  <si>
    <t xml:space="preserve">club</t>
  </si>
  <si>
    <t xml:space="preserve">Formateur</t>
  </si>
  <si>
    <t xml:space="preserve">Dernier stage</t>
  </si>
  <si>
    <t xml:space="preserve">Lieu</t>
  </si>
  <si>
    <t xml:space="preserve">M94028</t>
  </si>
  <si>
    <t xml:space="preserve">Rouah</t>
  </si>
  <si>
    <t xml:space="preserve">M75108</t>
  </si>
  <si>
    <t xml:space="preserve">M75005</t>
  </si>
  <si>
    <t xml:space="preserve">M95040</t>
  </si>
  <si>
    <t xml:space="preserve">M95062</t>
  </si>
  <si>
    <t xml:space="preserve">M93010</t>
  </si>
  <si>
    <t xml:space="preserve">M77038</t>
  </si>
  <si>
    <t xml:space="preserve">M93001</t>
  </si>
  <si>
    <t xml:space="preserve">M91012</t>
  </si>
  <si>
    <t xml:space="preserve">Dervieux</t>
  </si>
  <si>
    <t xml:space="preserve">Gif</t>
  </si>
  <si>
    <t xml:space="preserve">M91027</t>
  </si>
  <si>
    <t xml:space="preserve">M93005</t>
  </si>
  <si>
    <t xml:space="preserve">M91049</t>
  </si>
  <si>
    <t xml:space="preserve">M91010</t>
  </si>
  <si>
    <t xml:space="preserve">M91031</t>
  </si>
  <si>
    <t xml:space="preserve">M78048</t>
  </si>
  <si>
    <t xml:space="preserve">M91018</t>
  </si>
  <si>
    <t xml:space="preserve">M78038</t>
  </si>
  <si>
    <t xml:space="preserve">MULLER Anne</t>
  </si>
  <si>
    <t xml:space="preserve">B68002</t>
  </si>
  <si>
    <t xml:space="preserve">amuller74@aol.com</t>
  </si>
  <si>
    <t xml:space="preserve">M91005</t>
  </si>
  <si>
    <t xml:space="preserve">M92026</t>
  </si>
  <si>
    <t xml:space="preserve">M94046</t>
  </si>
  <si>
    <t xml:space="preserve">M75006</t>
  </si>
  <si>
    <t xml:space="preserve">Bounzou</t>
  </si>
  <si>
    <t xml:space="preserve">Montreuil</t>
  </si>
  <si>
    <t xml:space="preserve">M92057</t>
  </si>
  <si>
    <t xml:space="preserve">LE LOARER Herve</t>
  </si>
  <si>
    <t xml:space="preserve">C44053</t>
  </si>
  <si>
    <t xml:space="preserve">herve.le-loarer@orange.fr</t>
  </si>
  <si>
    <t xml:space="preserve">Echiquier du Léon-Lesneven</t>
  </si>
  <si>
    <t xml:space="preserve">M92014</t>
  </si>
  <si>
    <t xml:space="preserve">M77004</t>
  </si>
  <si>
    <t xml:space="preserve">M91014</t>
  </si>
  <si>
    <t xml:space="preserve">M75109</t>
  </si>
  <si>
    <t xml:space="preserve">M75012</t>
  </si>
  <si>
    <t xml:space="preserve">GULIYEV Namig</t>
  </si>
  <si>
    <t xml:space="preserve">G28006</t>
  </si>
  <si>
    <t xml:space="preserve">guliyevnamig@yahoo.com</t>
  </si>
  <si>
    <t xml:space="preserve">Pion de Roi - Lèves</t>
  </si>
  <si>
    <t xml:space="preserve">M91043</t>
  </si>
  <si>
    <t xml:space="preserve">M75042</t>
  </si>
  <si>
    <t xml:space="preserve">M77025</t>
  </si>
  <si>
    <t xml:space="preserve">M94006</t>
  </si>
  <si>
    <t xml:space="preserve">POUGNARD Valery</t>
  </si>
  <si>
    <t xml:space="preserve">T86020</t>
  </si>
  <si>
    <t xml:space="preserve">v.pougnard@msn.com</t>
  </si>
  <si>
    <t xml:space="preserve">Poitiers Buxerolles</t>
  </si>
  <si>
    <t xml:space="preserve">M92042</t>
  </si>
  <si>
    <t xml:space="preserve">M75043</t>
  </si>
  <si>
    <t xml:space="preserve">alain.kirsch@lutece-echecs.fr </t>
  </si>
  <si>
    <t xml:space="preserve">Bois-Colombes</t>
  </si>
  <si>
    <t xml:space="preserve">M78090</t>
  </si>
  <si>
    <t xml:space="preserve">M93008</t>
  </si>
  <si>
    <t xml:space="preserve">M93068</t>
  </si>
  <si>
    <t xml:space="preserve">Bastien</t>
  </si>
  <si>
    <t xml:space="preserve">Lutèce</t>
  </si>
  <si>
    <t xml:space="preserve">M92075</t>
  </si>
  <si>
    <t xml:space="preserve">M77017</t>
  </si>
  <si>
    <t xml:space="preserve">M92047</t>
  </si>
  <si>
    <t xml:space="preserve">M91048</t>
  </si>
  <si>
    <t xml:space="preserve">Freyd</t>
  </si>
  <si>
    <t xml:space="preserve">Sagy</t>
  </si>
  <si>
    <t xml:space="preserve">M95070</t>
  </si>
  <si>
    <t xml:space="preserve">M95074</t>
  </si>
  <si>
    <t xml:space="preserve">M95010</t>
  </si>
  <si>
    <t xml:space="preserve">Freyd-FC</t>
  </si>
  <si>
    <t xml:space="preserve">Franconville</t>
  </si>
  <si>
    <t xml:space="preserve">M95012</t>
  </si>
  <si>
    <t xml:space="preserve">M95065</t>
  </si>
  <si>
    <t xml:space="preserve">M92008</t>
  </si>
  <si>
    <t xml:space="preserve">M95042</t>
  </si>
  <si>
    <t xml:space="preserve">M78006</t>
  </si>
  <si>
    <t xml:space="preserve">Bonnières</t>
  </si>
  <si>
    <t xml:space="preserve">M75022</t>
  </si>
  <si>
    <t xml:space="preserve">M78025</t>
  </si>
  <si>
    <t xml:space="preserve">M92001</t>
  </si>
  <si>
    <t xml:space="preserve">M78005</t>
  </si>
  <si>
    <t xml:space="preserve">QUAEGEBEUR Alain</t>
  </si>
  <si>
    <t xml:space="preserve">S27009</t>
  </si>
  <si>
    <t xml:space="preserve">a.quaegebeur27@wanadoo.fr</t>
  </si>
  <si>
    <t xml:space="preserve">RENARD Sylvain</t>
  </si>
  <si>
    <t xml:space="preserve">S27017</t>
  </si>
  <si>
    <t xml:space="preserve">sylvain.renard27</t>
  </si>
  <si>
    <t xml:space="preserve">Date</t>
  </si>
  <si>
    <t xml:space="preserve">Nature</t>
  </si>
  <si>
    <t xml:space="preserve">FC</t>
  </si>
  <si>
    <t xml:space="preserve">Gif sur Yvette</t>
  </si>
  <si>
    <t xml:space="preserve">10 et 11/1/09</t>
  </si>
  <si>
    <t xml:space="preserve">S4</t>
  </si>
  <si>
    <t xml:space="preserve">16 et 17/5/09</t>
  </si>
  <si>
    <t xml:space="preserve">S3</t>
  </si>
  <si>
    <t xml:space="preserve">23 et 24/5/09</t>
  </si>
  <si>
    <t xml:space="preserve">S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"/>
    <numFmt numFmtId="167" formatCode="[$-409]mmm\-yy"/>
    <numFmt numFmtId="168" formatCode="dd/mm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993366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bitres%20I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bitres%20IdF%2013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sonne"/>
      <sheetName val="Clayes2006"/>
      <sheetName val="Lettres"/>
      <sheetName val="Statistiques"/>
      <sheetName val="Gif"/>
      <sheetName val="Montreuiladresses"/>
      <sheetName val="Montreuila"/>
      <sheetName val="Montreuilb"/>
      <sheetName val="CandQualIdF"/>
      <sheetName val="ArbitresQual"/>
      <sheetName val="Stats"/>
      <sheetName val="RelanceFC"/>
      <sheetName val="ARBITRES IdeF"/>
      <sheetName val="BoisCol"/>
      <sheetName val="déb 2008"/>
      <sheetName val="ARBITRES août09"/>
      <sheetName val="200809"/>
      <sheetName val="Stages IdF"/>
      <sheetName val="Code des clubs"/>
      <sheetName val="Absents"/>
      <sheetName val="Présents"/>
      <sheetName val="ASP"/>
      <sheetName val="Cand"/>
      <sheetName val="Archi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sonne"/>
      <sheetName val="Lettres"/>
      <sheetName val="Statistiques"/>
      <sheetName val="ARBITRES IdeF"/>
      <sheetName val="Présents"/>
      <sheetName val="Absents"/>
      <sheetName val="Stages IdF"/>
      <sheetName val="Code des clubs"/>
      <sheetName val="ASP"/>
      <sheetName val="Cand"/>
      <sheetName val="Archi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stapha.amara@wanadoo.fr" TargetMode="External"/><Relationship Id="rId2" Type="http://schemas.openxmlformats.org/officeDocument/2006/relationships/hyperlink" Target="mailto:amiardjc@wanadoo.fr" TargetMode="External"/><Relationship Id="rId3" Type="http://schemas.openxmlformats.org/officeDocument/2006/relationships/hyperlink" Target="mailto:mickaelantic@yahoo.fr" TargetMode="External"/><Relationship Id="rId4" Type="http://schemas.openxmlformats.org/officeDocument/2006/relationships/hyperlink" Target="mailto:kamy-78@hotmail.fr" TargetMode="External"/><Relationship Id="rId5" Type="http://schemas.openxmlformats.org/officeDocument/2006/relationships/hyperlink" Target="mailto:vincent.ayral@free.fr" TargetMode="External"/><Relationship Id="rId6" Type="http://schemas.openxmlformats.org/officeDocument/2006/relationships/hyperlink" Target="mailto:gerard.barbot@laposte.net" TargetMode="External"/><Relationship Id="rId7" Type="http://schemas.openxmlformats.org/officeDocument/2006/relationships/hyperlink" Target="mailto:sannico@numericable.com" TargetMode="External"/><Relationship Id="rId8" Type="http://schemas.openxmlformats.org/officeDocument/2006/relationships/hyperlink" Target="mailto:abastien@magic.fr" TargetMode="External"/><Relationship Id="rId9" Type="http://schemas.openxmlformats.org/officeDocument/2006/relationships/hyperlink" Target="mailto:vincent.baudin@ac-versailles.fr" TargetMode="External"/><Relationship Id="rId10" Type="http://schemas.openxmlformats.org/officeDocument/2006/relationships/hyperlink" Target="mailto:ebkh@yahoo.fr" TargetMode="External"/><Relationship Id="rId11" Type="http://schemas.openxmlformats.org/officeDocument/2006/relationships/hyperlink" Target="mailto:rv.bq@neuf.fr" TargetMode="External"/><Relationship Id="rId12" Type="http://schemas.openxmlformats.org/officeDocument/2006/relationships/hyperlink" Target="mailto:guybechecs@aol.com" TargetMode="External"/><Relationship Id="rId13" Type="http://schemas.openxmlformats.org/officeDocument/2006/relationships/hyperlink" Target="mailto:guybechecs@aol.com" TargetMode="External"/><Relationship Id="rId14" Type="http://schemas.openxmlformats.org/officeDocument/2006/relationships/hyperlink" Target="mailto:khaled@benaddou.com" TargetMode="External"/><Relationship Id="rId15" Type="http://schemas.openxmlformats.org/officeDocument/2006/relationships/hyperlink" Target="mailto:r2c2@wanadoo.fr" TargetMode="External"/><Relationship Id="rId16" Type="http://schemas.openxmlformats.org/officeDocument/2006/relationships/hyperlink" Target="mailto:blanchard.echecs@club-internet.fr" TargetMode="External"/><Relationship Id="rId17" Type="http://schemas.openxmlformats.org/officeDocument/2006/relationships/hyperlink" Target="mailto:pascal.blanchon@ville-saintgermainenlaye.fr" TargetMode="External"/><Relationship Id="rId18" Type="http://schemas.openxmlformats.org/officeDocument/2006/relationships/hyperlink" Target="mailto:jean.boggio@noos.fr" TargetMode="External"/><Relationship Id="rId19" Type="http://schemas.openxmlformats.org/officeDocument/2006/relationships/hyperlink" Target="mailto:sbonnuit@free.fr" TargetMode="External"/><Relationship Id="rId20" Type="http://schemas.openxmlformats.org/officeDocument/2006/relationships/hyperlink" Target="mailto:isabelle.bonvalot@9online.fr" TargetMode="External"/><Relationship Id="rId21" Type="http://schemas.openxmlformats.org/officeDocument/2006/relationships/hyperlink" Target="mailto:olivier.boulade@free.fr" TargetMode="External"/><Relationship Id="rId22" Type="http://schemas.openxmlformats.org/officeDocument/2006/relationships/hyperlink" Target="mailto:nadir@idf-echecs.com" TargetMode="External"/><Relationship Id="rId23" Type="http://schemas.openxmlformats.org/officeDocument/2006/relationships/hyperlink" Target="mailto:a_boussaha@hotmail.com" TargetMode="External"/><Relationship Id="rId24" Type="http://schemas.openxmlformats.org/officeDocument/2006/relationships/hyperlink" Target="mailto:rbouvier@noos.fr" TargetMode="External"/><Relationship Id="rId25" Type="http://schemas.openxmlformats.org/officeDocument/2006/relationships/hyperlink" Target="mailto:igor.bouzin@orange.fr" TargetMode="External"/><Relationship Id="rId26" Type="http://schemas.openxmlformats.org/officeDocument/2006/relationships/hyperlink" Target="mailto:fr.bruneau@infonie.fr" TargetMode="External"/><Relationship Id="rId27" Type="http://schemas.openxmlformats.org/officeDocument/2006/relationships/hyperlink" Target="mailto:pglod@wanadoo.fr%20(c/o)" TargetMode="External"/><Relationship Id="rId28" Type="http://schemas.openxmlformats.org/officeDocument/2006/relationships/hyperlink" Target="mailto:drancy.echecs@free.fr%20(c/o)" TargetMode="External"/><Relationship Id="rId29" Type="http://schemas.openxmlformats.org/officeDocument/2006/relationships/hyperlink" Target="mailto:fred.buono@wanadoo.fr" TargetMode="External"/><Relationship Id="rId30" Type="http://schemas.openxmlformats.org/officeDocument/2006/relationships/hyperlink" Target="mailto:jlcanto@club-internet.fr" TargetMode="External"/><Relationship Id="rId31" Type="http://schemas.openxmlformats.org/officeDocument/2006/relationships/hyperlink" Target="mailto:chainay.gerard@aliceadsl.fr" TargetMode="External"/><Relationship Id="rId32" Type="http://schemas.openxmlformats.org/officeDocument/2006/relationships/hyperlink" Target="mailto:eric.charbonnel@voil&#224;.fr" TargetMode="External"/><Relationship Id="rId33" Type="http://schemas.openxmlformats.org/officeDocument/2006/relationships/hyperlink" Target="mailto:schauvin02@yahoo.fr" TargetMode="External"/><Relationship Id="rId34" Type="http://schemas.openxmlformats.org/officeDocument/2006/relationships/hyperlink" Target="mailto:nicolaschochoy@freesurf.fr" TargetMode="External"/><Relationship Id="rId35" Type="http://schemas.openxmlformats.org/officeDocument/2006/relationships/hyperlink" Target="mailto:seb77@mongenie.com" TargetMode="External"/><Relationship Id="rId36" Type="http://schemas.openxmlformats.org/officeDocument/2006/relationships/hyperlink" Target="mailto:renaud_colas@erce78.info" TargetMode="External"/><Relationship Id="rId37" Type="http://schemas.openxmlformats.org/officeDocument/2006/relationships/hyperlink" Target="mailto:gillescollette@msn.com" TargetMode="External"/><Relationship Id="rId38" Type="http://schemas.openxmlformats.org/officeDocument/2006/relationships/hyperlink" Target="mailto:carineechecs@gmail.com" TargetMode="External"/><Relationship Id="rId39" Type="http://schemas.openxmlformats.org/officeDocument/2006/relationships/hyperlink" Target="mailto:cozette.michael@wanadoo.fr" TargetMode="External"/><Relationship Id="rId40" Type="http://schemas.openxmlformats.org/officeDocument/2006/relationships/hyperlink" Target="mailto:vinzdurohan@hotmail.com" TargetMode="External"/><Relationship Id="rId41" Type="http://schemas.openxmlformats.org/officeDocument/2006/relationships/hyperlink" Target="mailto:ch.cureau@wanadoo.fr" TargetMode="External"/><Relationship Id="rId42" Type="http://schemas.openxmlformats.org/officeDocument/2006/relationships/hyperlink" Target="mailto:benoit.dabadie@free.fr" TargetMode="External"/><Relationship Id="rId43" Type="http://schemas.openxmlformats.org/officeDocument/2006/relationships/hyperlink" Target="mailto:fabrice_del@yahoo.fr" TargetMode="External"/><Relationship Id="rId44" Type="http://schemas.openxmlformats.org/officeDocument/2006/relationships/hyperlink" Target="mailto:delpech01@infonie.fr" TargetMode="External"/><Relationship Id="rId45" Type="http://schemas.openxmlformats.org/officeDocument/2006/relationships/hyperlink" Target="mailto:derieux.christian@free.fr" TargetMode="External"/><Relationship Id="rId46" Type="http://schemas.openxmlformats.org/officeDocument/2006/relationships/hyperlink" Target="mailto:ddtm.dervieux@laposte.net" TargetMode="External"/><Relationship Id="rId47" Type="http://schemas.openxmlformats.org/officeDocument/2006/relationships/hyperlink" Target="mailto:clairedescroix@hotmail.com" TargetMode="External"/><Relationship Id="rId48" Type="http://schemas.openxmlformats.org/officeDocument/2006/relationships/hyperlink" Target="mailto:patrick.desire@free.fr" TargetMode="External"/><Relationship Id="rId49" Type="http://schemas.openxmlformats.org/officeDocument/2006/relationships/hyperlink" Target="mailto:jdorembus@free.fr" TargetMode="External"/><Relationship Id="rId50" Type="http://schemas.openxmlformats.org/officeDocument/2006/relationships/hyperlink" Target="mailto:phil.chess@wanadoo.fr" TargetMode="External"/><Relationship Id="rId51" Type="http://schemas.openxmlformats.org/officeDocument/2006/relationships/hyperlink" Target="mailto:csmpe@free.fr%20(c/o)" TargetMode="External"/><Relationship Id="rId52" Type="http://schemas.openxmlformats.org/officeDocument/2006/relationships/hyperlink" Target="mailto:michel@drouilly.info" TargetMode="External"/><Relationship Id="rId53" Type="http://schemas.openxmlformats.org/officeDocument/2006/relationships/hyperlink" Target="mailto:carole.perso@free.fr" TargetMode="External"/><Relationship Id="rId54" Type="http://schemas.openxmlformats.org/officeDocument/2006/relationships/hyperlink" Target="mailto:alaindumesnil@hotmail.com" TargetMode="External"/><Relationship Id="rId55" Type="http://schemas.openxmlformats.org/officeDocument/2006/relationships/hyperlink" Target="mailto:jacques-dupont.ffe@club-internet.fr" TargetMode="External"/><Relationship Id="rId56" Type="http://schemas.openxmlformats.org/officeDocument/2006/relationships/hyperlink" Target="mailto:adurgeau@aol.com" TargetMode="External"/><Relationship Id="rId57" Type="http://schemas.openxmlformats.org/officeDocument/2006/relationships/hyperlink" Target="mailto:eggenspie@wanadoo.fr" TargetMode="External"/><Relationship Id="rId58" Type="http://schemas.openxmlformats.org/officeDocument/2006/relationships/hyperlink" Target="mailto:eggenspie@wanadoo.fr" TargetMode="External"/><Relationship Id="rId59" Type="http://schemas.openxmlformats.org/officeDocument/2006/relationships/hyperlink" Target="mailto:eggenspie@wanadoo.fr" TargetMode="External"/><Relationship Id="rId60" Type="http://schemas.openxmlformats.org/officeDocument/2006/relationships/hyperlink" Target="mailto:jm.farinone@laposte.net" TargetMode="External"/><Relationship Id="rId61" Type="http://schemas.openxmlformats.org/officeDocument/2006/relationships/hyperlink" Target="mailto:g.faure2@aliceadsl.fr" TargetMode="External"/><Relationship Id="rId62" Type="http://schemas.openxmlformats.org/officeDocument/2006/relationships/hyperlink" Target="mailto:fjeremie@aol.com" TargetMode="External"/><Relationship Id="rId63" Type="http://schemas.openxmlformats.org/officeDocument/2006/relationships/hyperlink" Target="mailto:flfechecs@aol.com" TargetMode="External"/><Relationship Id="rId64" Type="http://schemas.openxmlformats.org/officeDocument/2006/relationships/hyperlink" Target="mailto:lfreyd@free.fr" TargetMode="External"/><Relationship Id="rId65" Type="http://schemas.openxmlformats.org/officeDocument/2006/relationships/hyperlink" Target="mailto:olivier.gailliegue@aliceadol.fr" TargetMode="External"/><Relationship Id="rId66" Type="http://schemas.openxmlformats.org/officeDocument/2006/relationships/hyperlink" Target="mailto:echecs.colombes@voila.fr%20(c/o)" TargetMode="External"/><Relationship Id="rId67" Type="http://schemas.openxmlformats.org/officeDocument/2006/relationships/hyperlink" Target="mailto:gannefamily@wanadoo.fr" TargetMode="External"/><Relationship Id="rId68" Type="http://schemas.openxmlformats.org/officeDocument/2006/relationships/hyperlink" Target="mailto:bgaudin92@club.fr" TargetMode="External"/><Relationship Id="rId69" Type="http://schemas.openxmlformats.org/officeDocument/2006/relationships/hyperlink" Target="mailto:boris.theolykis@orange.fr" TargetMode="External"/><Relationship Id="rId70" Type="http://schemas.openxmlformats.org/officeDocument/2006/relationships/hyperlink" Target="mailto:jose.giraudou@9online.fr" TargetMode="External"/><Relationship Id="rId71" Type="http://schemas.openxmlformats.org/officeDocument/2006/relationships/hyperlink" Target="mailto:alexasteph@noos.fr" TargetMode="External"/><Relationship Id="rId72" Type="http://schemas.openxmlformats.org/officeDocument/2006/relationships/hyperlink" Target="mailto:patrick.gonneau@wanadoo.fr" TargetMode="External"/><Relationship Id="rId73" Type="http://schemas.openxmlformats.org/officeDocument/2006/relationships/hyperlink" Target="mailto:gwenole.grall@gmail.com" TargetMode="External"/><Relationship Id="rId74" Type="http://schemas.openxmlformats.org/officeDocument/2006/relationships/hyperlink" Target="mailto:lgravier@neuf.fr" TargetMode="External"/><Relationship Id="rId75" Type="http://schemas.openxmlformats.org/officeDocument/2006/relationships/hyperlink" Target="mailto:jean.guillot@developpement-durable.gouv.fr" TargetMode="External"/><Relationship Id="rId76" Type="http://schemas.openxmlformats.org/officeDocument/2006/relationships/hyperlink" Target="mailto:jojolaterreur52@hotmail.fr" TargetMode="External"/><Relationship Id="rId77" Type="http://schemas.openxmlformats.org/officeDocument/2006/relationships/hyperlink" Target="mailto:marc_c_harrison@hotmail.com" TargetMode="External"/><Relationship Id="rId78" Type="http://schemas.openxmlformats.org/officeDocument/2006/relationships/hyperlink" Target="mailto:phillippe.hauseux@club-internet.fr" TargetMode="External"/><Relationship Id="rId79" Type="http://schemas.openxmlformats.org/officeDocument/2006/relationships/hyperlink" Target="mailto:guybechecs@aol.com%20(c/o)" TargetMode="External"/><Relationship Id="rId80" Type="http://schemas.openxmlformats.org/officeDocument/2006/relationships/hyperlink" Target="mailto:echecsclub608@noos.fr" TargetMode="External"/><Relationship Id="rId81" Type="http://schemas.openxmlformats.org/officeDocument/2006/relationships/hyperlink" Target="mailto:p.humbert@noos.fr" TargetMode="External"/><Relationship Id="rId82" Type="http://schemas.openxmlformats.org/officeDocument/2006/relationships/hyperlink" Target="mailto:humeaub@gmail.com" TargetMode="External"/><Relationship Id="rId83" Type="http://schemas.openxmlformats.org/officeDocument/2006/relationships/hyperlink" Target="mailto:arslu@hotmail.fr" TargetMode="External"/><Relationship Id="rId84" Type="http://schemas.openxmlformats.org/officeDocument/2006/relationships/hyperlink" Target="mailto:iasoni.robert@orange.fr" TargetMode="External"/><Relationship Id="rId85" Type="http://schemas.openxmlformats.org/officeDocument/2006/relationships/hyperlink" Target="mailto:christophe.imbert8@wanadoo.fr" TargetMode="External"/><Relationship Id="rId86" Type="http://schemas.openxmlformats.org/officeDocument/2006/relationships/hyperlink" Target="mailto:jeanclaude.iwanczuk@tiscali.fr" TargetMode="External"/><Relationship Id="rId87" Type="http://schemas.openxmlformats.org/officeDocument/2006/relationships/hyperlink" Target="mailto:njactel@yahoo.fr" TargetMode="External"/><Relationship Id="rId88" Type="http://schemas.openxmlformats.org/officeDocument/2006/relationships/hyperlink" Target="mailto:jardin95@orange.fr" TargetMode="External"/><Relationship Id="rId89" Type="http://schemas.openxmlformats.org/officeDocument/2006/relationships/hyperlink" Target="mailto:jeannesson@wanadoo.fr" TargetMode="External"/><Relationship Id="rId90" Type="http://schemas.openxmlformats.org/officeDocument/2006/relationships/hyperlink" Target="mailto:daniel.joffart@voila.fr" TargetMode="External"/><Relationship Id="rId91" Type="http://schemas.openxmlformats.org/officeDocument/2006/relationships/hyperlink" Target="mailto:j.jouhaneau@free.fr" TargetMode="External"/><Relationship Id="rId92" Type="http://schemas.openxmlformats.org/officeDocument/2006/relationships/hyperlink" Target="mailto:pa.jouhaud@wanadoo.fr" TargetMode="External"/><Relationship Id="rId93" Type="http://schemas.openxmlformats.org/officeDocument/2006/relationships/hyperlink" Target="mailto:jessica.jourdin@wanadoo.fr" TargetMode="External"/><Relationship Id="rId94" Type="http://schemas.openxmlformats.org/officeDocument/2006/relationships/hyperlink" Target="mailto:akempinski@noos.fr" TargetMode="External"/><Relationship Id="rId95" Type="http://schemas.openxmlformats.org/officeDocument/2006/relationships/hyperlink" Target="mailto:tlhenoret@yahoo.fr" TargetMode="External"/><Relationship Id="rId96" Type="http://schemas.openxmlformats.org/officeDocument/2006/relationships/hyperlink" Target="mailto:pierrenimzo@yahoo.fr" TargetMode="External"/><Relationship Id="rId97" Type="http://schemas.openxmlformats.org/officeDocument/2006/relationships/hyperlink" Target="mailto:corinne.laigle@wanadoo.fr" TargetMode="External"/><Relationship Id="rId98" Type="http://schemas.openxmlformats.org/officeDocument/2006/relationships/hyperlink" Target="mailto:didier.langlois@wanadoo.fr" TargetMode="External"/><Relationship Id="rId99" Type="http://schemas.openxmlformats.org/officeDocument/2006/relationships/hyperlink" Target="mailto:pascal2.laroche@ratp.fr" TargetMode="External"/><Relationship Id="rId100" Type="http://schemas.openxmlformats.org/officeDocument/2006/relationships/hyperlink" Target="mailto:iguane1979@hotmail.com" TargetMode="External"/><Relationship Id="rId101" Type="http://schemas.openxmlformats.org/officeDocument/2006/relationships/hyperlink" Target="mailto:b12@freesurf.fr" TargetMode="External"/><Relationship Id="rId102" Type="http://schemas.openxmlformats.org/officeDocument/2006/relationships/hyperlink" Target="mailto:icinono@yahoo.fr" TargetMode="External"/><Relationship Id="rId103" Type="http://schemas.openxmlformats.org/officeDocument/2006/relationships/hyperlink" Target="mailto:jeanluc.lemaitre@axa.fr" TargetMode="External"/><Relationship Id="rId104" Type="http://schemas.openxmlformats.org/officeDocument/2006/relationships/hyperlink" Target="mailto:thomas.lemoine@free.fr" TargetMode="External"/><Relationship Id="rId105" Type="http://schemas.openxmlformats.org/officeDocument/2006/relationships/hyperlink" Target="mailto:lecanari95@hotmail.com" TargetMode="External"/><Relationship Id="rId106" Type="http://schemas.openxmlformats.org/officeDocument/2006/relationships/hyperlink" Target="mailto:zhigang.li@sfr.fr" TargetMode="External"/><Relationship Id="rId107" Type="http://schemas.openxmlformats.org/officeDocument/2006/relationships/hyperlink" Target="mailto:andremarch@wanadoo.fr" TargetMode="External"/><Relationship Id="rId108" Type="http://schemas.openxmlformats.org/officeDocument/2006/relationships/hyperlink" Target="mailto:gerard-v.masson@orange.fr" TargetMode="External"/><Relationship Id="rId109" Type="http://schemas.openxmlformats.org/officeDocument/2006/relationships/hyperlink" Target="mailto:hugues.mauffrey@ign.fr" TargetMode="External"/><Relationship Id="rId110" Type="http://schemas.openxmlformats.org/officeDocument/2006/relationships/hyperlink" Target="mailto:Francois7_94@hotmail.fr" TargetMode="External"/><Relationship Id="rId111" Type="http://schemas.openxmlformats.org/officeDocument/2006/relationships/hyperlink" Target="mailto:alberic.mevel@wanadoo.fr" TargetMode="External"/><Relationship Id="rId112" Type="http://schemas.openxmlformats.org/officeDocument/2006/relationships/hyperlink" Target="mailto:francis.mimaudlacoste@orange.fr" TargetMode="External"/><Relationship Id="rId113" Type="http://schemas.openxmlformats.org/officeDocument/2006/relationships/hyperlink" Target="mailto:mokri@wanadoo.fr" TargetMode="External"/><Relationship Id="rId114" Type="http://schemas.openxmlformats.org/officeDocument/2006/relationships/hyperlink" Target="mailto:gilderocco2@wanadoo.fr" TargetMode="External"/><Relationship Id="rId115" Type="http://schemas.openxmlformats.org/officeDocument/2006/relationships/hyperlink" Target="mailto:fannew29@hotmail.com" TargetMode="External"/><Relationship Id="rId116" Type="http://schemas.openxmlformats.org/officeDocument/2006/relationships/hyperlink" Target="mailto:mouda.tahar@wanadoo.fr" TargetMode="External"/><Relationship Id="rId117" Type="http://schemas.openxmlformats.org/officeDocument/2006/relationships/hyperlink" Target="mailto:patrickmourguet@hotmail.fr" TargetMode="External"/><Relationship Id="rId118" Type="http://schemas.openxmlformats.org/officeDocument/2006/relationships/hyperlink" Target="mailto:mnarchi@club-internet.fr" TargetMode="External"/><Relationship Id="rId119" Type="http://schemas.openxmlformats.org/officeDocument/2006/relationships/hyperlink" Target="mailto:hoangnguyenhuu@hotmail.com" TargetMode="External"/><Relationship Id="rId120" Type="http://schemas.openxmlformats.org/officeDocument/2006/relationships/hyperlink" Target="mailto:milomir.mikolic@neuf.fr" TargetMode="External"/><Relationship Id="rId121" Type="http://schemas.openxmlformats.org/officeDocument/2006/relationships/hyperlink" Target="mailto:loic.noach@voila.fr" TargetMode="External"/><Relationship Id="rId122" Type="http://schemas.openxmlformats.org/officeDocument/2006/relationships/hyperlink" Target="mailto:ch-rolland27@orange.fr" TargetMode="External"/><Relationship Id="rId123" Type="http://schemas.openxmlformats.org/officeDocument/2006/relationships/hyperlink" Target="mailto:azonkoud@yahoo.fr" TargetMode="External"/><Relationship Id="rId124" Type="http://schemas.openxmlformats.org/officeDocument/2006/relationships/hyperlink" Target="mailto:ouldahmeds@yahoo.fr" TargetMode="External"/><Relationship Id="rId125" Type="http://schemas.openxmlformats.org/officeDocument/2006/relationships/hyperlink" Target="mailto:frederic.ouradou@insee.fr" TargetMode="External"/><Relationship Id="rId126" Type="http://schemas.openxmlformats.org/officeDocument/2006/relationships/hyperlink" Target="mailto:s.jp.pavan@orange.fr" TargetMode="External"/><Relationship Id="rId127" Type="http://schemas.openxmlformats.org/officeDocument/2006/relationships/hyperlink" Target="mailto:dominique.pierre.jlm@orange.fr" TargetMode="External"/><Relationship Id="rId128" Type="http://schemas.openxmlformats.org/officeDocument/2006/relationships/hyperlink" Target="mailto:pincon_stephane@yahoo.fr" TargetMode="External"/><Relationship Id="rId129" Type="http://schemas.openxmlformats.org/officeDocument/2006/relationships/hyperlink" Target="mailto:hplumelle@free.fr" TargetMode="External"/><Relationship Id="rId130" Type="http://schemas.openxmlformats.org/officeDocument/2006/relationships/hyperlink" Target="mailto:lucpoirier75@gmail.com" TargetMode="External"/><Relationship Id="rId131" Type="http://schemas.openxmlformats.org/officeDocument/2006/relationships/hyperlink" Target="mailto:fabrice.pouyade@wanadoo.fr" TargetMode="External"/><Relationship Id="rId132" Type="http://schemas.openxmlformats.org/officeDocument/2006/relationships/hyperlink" Target="mailto:drancy.echecs@free.fr%20(c/o)" TargetMode="External"/><Relationship Id="rId133" Type="http://schemas.openxmlformats.org/officeDocument/2006/relationships/hyperlink" Target="mailto:dominique.preau@neuf.fr" TargetMode="External"/><Relationship Id="rId134" Type="http://schemas.openxmlformats.org/officeDocument/2006/relationships/hyperlink" Target="mailto:clement.rabineau@yahoo.fr" TargetMode="External"/><Relationship Id="rId135" Type="http://schemas.openxmlformats.org/officeDocument/2006/relationships/hyperlink" Target="mailto:andre.rasneur@idf-echecs.com" TargetMode="External"/><Relationship Id="rId136" Type="http://schemas.openxmlformats.org/officeDocument/2006/relationships/hyperlink" Target="mailto:thierry.reimund@accenture.com" TargetMode="External"/><Relationship Id="rId137" Type="http://schemas.openxmlformats.org/officeDocument/2006/relationships/hyperlink" Target="mailto:reubrez@yahoo.com" TargetMode="External"/><Relationship Id="rId138" Type="http://schemas.openxmlformats.org/officeDocument/2006/relationships/hyperlink" Target="mailto:orscholz@club-internet.fr" TargetMode="External"/><Relationship Id="rId139" Type="http://schemas.openxmlformats.org/officeDocument/2006/relationships/hyperlink" Target="mailto:alain.roy18@wanadoo.fr" TargetMode="External"/><Relationship Id="rId140" Type="http://schemas.openxmlformats.org/officeDocument/2006/relationships/hyperlink" Target="mailto:aroy@axalto.com" TargetMode="External"/><Relationship Id="rId141" Type="http://schemas.openxmlformats.org/officeDocument/2006/relationships/hyperlink" Target="mailto:xavier.rubini@free.fr" TargetMode="External"/><Relationship Id="rId142" Type="http://schemas.openxmlformats.org/officeDocument/2006/relationships/hyperlink" Target="mailto:slt.echecs@free.fr%20c/o)" TargetMode="External"/><Relationship Id="rId143" Type="http://schemas.openxmlformats.org/officeDocument/2006/relationships/hyperlink" Target="mailto:jean_yves.saliou@aliceadsl.fr" TargetMode="External"/><Relationship Id="rId144" Type="http://schemas.openxmlformats.org/officeDocument/2006/relationships/hyperlink" Target="mailto:jeansanmarco@laposte.net" TargetMode="External"/><Relationship Id="rId145" Type="http://schemas.openxmlformats.org/officeDocument/2006/relationships/hyperlink" Target="mailto:biggfface@yahoo.fr" TargetMode="External"/><Relationship Id="rId146" Type="http://schemas.openxmlformats.org/officeDocument/2006/relationships/hyperlink" Target="mailto:pscabello@free.fr" TargetMode="External"/><Relationship Id="rId147" Type="http://schemas.openxmlformats.org/officeDocument/2006/relationships/hyperlink" Target="mailto:lsella@yahoo.fr" TargetMode="External"/><Relationship Id="rId148" Type="http://schemas.openxmlformats.org/officeDocument/2006/relationships/hyperlink" Target="mailto:matthieusmice@hotmail.com" TargetMode="External"/><Relationship Id="rId149" Type="http://schemas.openxmlformats.org/officeDocument/2006/relationships/hyperlink" Target="mailto:marcsuccar@minitel.net" TargetMode="External"/><Relationship Id="rId150" Type="http://schemas.openxmlformats.org/officeDocument/2006/relationships/hyperlink" Target="mailto:tamburro.laurence@club-internet.fr" TargetMode="External"/><Relationship Id="rId151" Type="http://schemas.openxmlformats.org/officeDocument/2006/relationships/hyperlink" Target="mailto:tamburro.raphael@club-internet.fr" TargetMode="External"/><Relationship Id="rId152" Type="http://schemas.openxmlformats.org/officeDocument/2006/relationships/hyperlink" Target="mailto:eric.tarrin@gmail.com" TargetMode="External"/><Relationship Id="rId153" Type="http://schemas.openxmlformats.org/officeDocument/2006/relationships/hyperlink" Target="mailto:jptilquin@yahoo.fr" TargetMode="External"/><Relationship Id="rId154" Type="http://schemas.openxmlformats.org/officeDocument/2006/relationships/hyperlink" Target="mailto:marcel.tirel@wanadoo.fr" TargetMode="External"/><Relationship Id="rId155" Type="http://schemas.openxmlformats.org/officeDocument/2006/relationships/hyperlink" Target="mailto:michel.trost@infonie.fr" TargetMode="External"/><Relationship Id="rId156" Type="http://schemas.openxmlformats.org/officeDocument/2006/relationships/hyperlink" Target="mailto:umbach.bascone@free.fr" TargetMode="External"/><Relationship Id="rId157" Type="http://schemas.openxmlformats.org/officeDocument/2006/relationships/hyperlink" Target="mailto:olivier.valenet@laposte.net" TargetMode="External"/><Relationship Id="rId158" Type="http://schemas.openxmlformats.org/officeDocument/2006/relationships/hyperlink" Target="mailto:vasilesc@wanadoo.fr" TargetMode="External"/><Relationship Id="rId159" Type="http://schemas.openxmlformats.org/officeDocument/2006/relationships/hyperlink" Target="mailto:gil.vignon@hotmail.com" TargetMode="External"/><Relationship Id="rId160" Type="http://schemas.openxmlformats.org/officeDocument/2006/relationships/hyperlink" Target="mailto:fanbeatles@aol.com" TargetMode="External"/><Relationship Id="rId161" Type="http://schemas.openxmlformats.org/officeDocument/2006/relationships/hyperlink" Target="mailto:pascal.palisseau@wanadoo.fr%20(c/o)" TargetMode="External"/><Relationship Id="rId162" Type="http://schemas.openxmlformats.org/officeDocument/2006/relationships/hyperlink" Target="mailto:alberto.zurano@voila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gaudin92@club.fr" TargetMode="External"/><Relationship Id="rId2" Type="http://schemas.openxmlformats.org/officeDocument/2006/relationships/hyperlink" Target="mailto:akempinski@noos.fr" TargetMode="External"/><Relationship Id="rId3" Type="http://schemas.openxmlformats.org/officeDocument/2006/relationships/hyperlink" Target="mailto:sannico@numericable.com" TargetMode="External"/><Relationship Id="rId4" Type="http://schemas.openxmlformats.org/officeDocument/2006/relationships/hyperlink" Target="mailto:azonkoud@yahoo.fr" TargetMode="External"/><Relationship Id="rId5" Type="http://schemas.openxmlformats.org/officeDocument/2006/relationships/hyperlink" Target="mailto:gwenole.grall@gmail.com" TargetMode="External"/><Relationship Id="rId6" Type="http://schemas.openxmlformats.org/officeDocument/2006/relationships/hyperlink" Target="mailto:michel.trost@infonie.fr" TargetMode="External"/><Relationship Id="rId7" Type="http://schemas.openxmlformats.org/officeDocument/2006/relationships/hyperlink" Target="mailto:eggenspie@wanadoo.fr" TargetMode="External"/><Relationship Id="rId8" Type="http://schemas.openxmlformats.org/officeDocument/2006/relationships/hyperlink" Target="mailto:eggenspie@wanadoo.fr" TargetMode="External"/><Relationship Id="rId9" Type="http://schemas.openxmlformats.org/officeDocument/2006/relationships/hyperlink" Target="mailto:eggenspie@wanadoo.fr" TargetMode="External"/><Relationship Id="rId10" Type="http://schemas.openxmlformats.org/officeDocument/2006/relationships/hyperlink" Target="mailto:patrick.gonneau@wanadoo.fr" TargetMode="External"/><Relationship Id="rId11" Type="http://schemas.openxmlformats.org/officeDocument/2006/relationships/hyperlink" Target="mailto:humeaub@gmail.com" TargetMode="External"/><Relationship Id="rId12" Type="http://schemas.openxmlformats.org/officeDocument/2006/relationships/hyperlink" Target="mailto:jlcanto@club-internet.fr" TargetMode="External"/><Relationship Id="rId13" Type="http://schemas.openxmlformats.org/officeDocument/2006/relationships/hyperlink" Target="mailto:gil.vignon@hotmail.com" TargetMode="External"/><Relationship Id="rId14" Type="http://schemas.openxmlformats.org/officeDocument/2006/relationships/hyperlink" Target="mailto:rv.bq@neuf.fr" TargetMode="External"/><Relationship Id="rId15" Type="http://schemas.openxmlformats.org/officeDocument/2006/relationships/hyperlink" Target="mailto:echecs.colombes@voila.fr%20(c/o)" TargetMode="External"/><Relationship Id="rId16" Type="http://schemas.openxmlformats.org/officeDocument/2006/relationships/hyperlink" Target="mailto:tlhenoret@yahoo.fr" TargetMode="External"/><Relationship Id="rId17" Type="http://schemas.openxmlformats.org/officeDocument/2006/relationships/hyperlink" Target="mailto:pincon_stephane@yahoo.fr" TargetMode="External"/><Relationship Id="rId18" Type="http://schemas.openxmlformats.org/officeDocument/2006/relationships/hyperlink" Target="mailto:aroy@axalto.com" TargetMode="External"/><Relationship Id="rId19" Type="http://schemas.openxmlformats.org/officeDocument/2006/relationships/hyperlink" Target="mailto:olivier.valenet@laposte.net" TargetMode="External"/><Relationship Id="rId20" Type="http://schemas.openxmlformats.org/officeDocument/2006/relationships/hyperlink" Target="mailto:gillescollette@msn.com" TargetMode="External"/><Relationship Id="rId21" Type="http://schemas.openxmlformats.org/officeDocument/2006/relationships/hyperlink" Target="mailto:flfechecs@aol.com" TargetMode="External"/><Relationship Id="rId22" Type="http://schemas.openxmlformats.org/officeDocument/2006/relationships/hyperlink" Target="mailto:csmpe@free.fr%20(c/o)" TargetMode="External"/><Relationship Id="rId23" Type="http://schemas.openxmlformats.org/officeDocument/2006/relationships/hyperlink" Target="mailto:jean.guillot@developpement-durable.gouv.fr" TargetMode="External"/><Relationship Id="rId24" Type="http://schemas.openxmlformats.org/officeDocument/2006/relationships/hyperlink" Target="mailto:jeanclaude.iwanczuk@tiscali.fr" TargetMode="External"/><Relationship Id="rId25" Type="http://schemas.openxmlformats.org/officeDocument/2006/relationships/hyperlink" Target="mailto:mickaelantic@yahoo.fr" TargetMode="External"/><Relationship Id="rId26" Type="http://schemas.openxmlformats.org/officeDocument/2006/relationships/hyperlink" Target="mailto:drancy.echecs@free.fr%20(c/o)" TargetMode="External"/><Relationship Id="rId27" Type="http://schemas.openxmlformats.org/officeDocument/2006/relationships/hyperlink" Target="mailto:drancy.echecs@free.fr%20(c/o)" TargetMode="External"/><Relationship Id="rId28" Type="http://schemas.openxmlformats.org/officeDocument/2006/relationships/hyperlink" Target="mailto:phillippe.hauseux@club-internet.fr" TargetMode="External"/><Relationship Id="rId29" Type="http://schemas.openxmlformats.org/officeDocument/2006/relationships/hyperlink" Target="mailto:corinne.laigle@wanadoo.fr" TargetMode="External"/><Relationship Id="rId30" Type="http://schemas.openxmlformats.org/officeDocument/2006/relationships/hyperlink" Target="mailto:jean.boggio@noos.fr" TargetMode="External"/><Relationship Id="rId31" Type="http://schemas.openxmlformats.org/officeDocument/2006/relationships/hyperlink" Target="mailto:phil.chess@wanadoo.fr" TargetMode="External"/><Relationship Id="rId32" Type="http://schemas.openxmlformats.org/officeDocument/2006/relationships/hyperlink" Target="mailto:mnarchi@club-internet.fr" TargetMode="External"/><Relationship Id="rId33" Type="http://schemas.openxmlformats.org/officeDocument/2006/relationships/hyperlink" Target="mailto:hoangnguyenhuu@hotmail.com" TargetMode="External"/><Relationship Id="rId34" Type="http://schemas.openxmlformats.org/officeDocument/2006/relationships/hyperlink" Target="mailto:orscholz@club-internet.fr" TargetMode="External"/><Relationship Id="rId35" Type="http://schemas.openxmlformats.org/officeDocument/2006/relationships/hyperlink" Target="mailto:amiardjc@wanadoo.fr" TargetMode="External"/><Relationship Id="rId36" Type="http://schemas.openxmlformats.org/officeDocument/2006/relationships/hyperlink" Target="mailto:jose.giraudou@9online.fr" TargetMode="External"/><Relationship Id="rId37" Type="http://schemas.openxmlformats.org/officeDocument/2006/relationships/hyperlink" Target="mailto:delpech01@infonie.fr" TargetMode="External"/><Relationship Id="rId38" Type="http://schemas.openxmlformats.org/officeDocument/2006/relationships/hyperlink" Target="mailto:arslu@hotmail.fr" TargetMode="External"/><Relationship Id="rId39" Type="http://schemas.openxmlformats.org/officeDocument/2006/relationships/hyperlink" Target="mailto:guybechecs@aol.com" TargetMode="External"/><Relationship Id="rId40" Type="http://schemas.openxmlformats.org/officeDocument/2006/relationships/hyperlink" Target="mailto:guybechecs@aol.com" TargetMode="External"/><Relationship Id="rId41" Type="http://schemas.openxmlformats.org/officeDocument/2006/relationships/hyperlink" Target="mailto:guybechecs@aol.com%20(c/o)" TargetMode="External"/><Relationship Id="rId42" Type="http://schemas.openxmlformats.org/officeDocument/2006/relationships/hyperlink" Target="mailto:fanbeatles@aol.com" TargetMode="External"/><Relationship Id="rId43" Type="http://schemas.openxmlformats.org/officeDocument/2006/relationships/hyperlink" Target="mailto:kamy-78@hotmail.fr" TargetMode="External"/><Relationship Id="rId44" Type="http://schemas.openxmlformats.org/officeDocument/2006/relationships/hyperlink" Target="mailto:vinzdurohan@hotmail.com" TargetMode="External"/><Relationship Id="rId45" Type="http://schemas.openxmlformats.org/officeDocument/2006/relationships/hyperlink" Target="mailto:lfreyd@free.fr" TargetMode="External"/><Relationship Id="rId46" Type="http://schemas.openxmlformats.org/officeDocument/2006/relationships/hyperlink" Target="mailto:iguane1979@hotmail.com" TargetMode="External"/><Relationship Id="rId47" Type="http://schemas.openxmlformats.org/officeDocument/2006/relationships/hyperlink" Target="mailto:hplumelle@free.fr" TargetMode="External"/><Relationship Id="rId48" Type="http://schemas.openxmlformats.org/officeDocument/2006/relationships/hyperlink" Target="mailto:tamburro.laurence@club-internet.fr" TargetMode="External"/><Relationship Id="rId49" Type="http://schemas.openxmlformats.org/officeDocument/2006/relationships/hyperlink" Target="mailto:tamburro.raphael@club-internet.fr" TargetMode="External"/><Relationship Id="rId50" Type="http://schemas.openxmlformats.org/officeDocument/2006/relationships/hyperlink" Target="mailto:vincent.baudin@ac-versailles.fr" TargetMode="External"/><Relationship Id="rId51" Type="http://schemas.openxmlformats.org/officeDocument/2006/relationships/hyperlink" Target="mailto:echecsclub608@noos.fr" TargetMode="External"/><Relationship Id="rId52" Type="http://schemas.openxmlformats.org/officeDocument/2006/relationships/hyperlink" Target="mailto:isabelle.bonvalot@9online.fr" TargetMode="External"/><Relationship Id="rId53" Type="http://schemas.openxmlformats.org/officeDocument/2006/relationships/hyperlink" Target="mailto:clement.rabineau@yahoo.fr" TargetMode="External"/><Relationship Id="rId54" Type="http://schemas.openxmlformats.org/officeDocument/2006/relationships/hyperlink" Target="mailto:eric.tarrin@gmail.com" TargetMode="External"/><Relationship Id="rId55" Type="http://schemas.openxmlformats.org/officeDocument/2006/relationships/hyperlink" Target="mailto:abastien@magic.fr" TargetMode="External"/><Relationship Id="rId56" Type="http://schemas.openxmlformats.org/officeDocument/2006/relationships/hyperlink" Target="mailto:chainay.gerard@aliceadsl.fr" TargetMode="External"/><Relationship Id="rId57" Type="http://schemas.openxmlformats.org/officeDocument/2006/relationships/hyperlink" Target="mailto:fabrice_del@yahoo.fr" TargetMode="External"/><Relationship Id="rId58" Type="http://schemas.openxmlformats.org/officeDocument/2006/relationships/hyperlink" Target="mailto:lucpoirier75@gmail.com" TargetMode="External"/><Relationship Id="rId59" Type="http://schemas.openxmlformats.org/officeDocument/2006/relationships/hyperlink" Target="mailto:reubrez@yahoo.com" TargetMode="External"/><Relationship Id="rId60" Type="http://schemas.openxmlformats.org/officeDocument/2006/relationships/hyperlink" Target="mailto:fjeremie@aol.com" TargetMode="External"/><Relationship Id="rId61" Type="http://schemas.openxmlformats.org/officeDocument/2006/relationships/hyperlink" Target="mailto:j.jouhaneau@free.fr" TargetMode="External"/><Relationship Id="rId62" Type="http://schemas.openxmlformats.org/officeDocument/2006/relationships/hyperlink" Target="mailto:alberic.mevel@wanadoo.fr" TargetMode="External"/><Relationship Id="rId63" Type="http://schemas.openxmlformats.org/officeDocument/2006/relationships/hyperlink" Target="mailto:patrickmourguet@hotmail.fr" TargetMode="External"/><Relationship Id="rId64" Type="http://schemas.openxmlformats.org/officeDocument/2006/relationships/hyperlink" Target="mailto:daniel.joffart@voila.fr" TargetMode="External"/><Relationship Id="rId65" Type="http://schemas.openxmlformats.org/officeDocument/2006/relationships/hyperlink" Target="mailto:g.faure2@aliceadsl.fr" TargetMode="External"/><Relationship Id="rId66" Type="http://schemas.openxmlformats.org/officeDocument/2006/relationships/hyperlink" Target="mailto:jardin95@orange.fr" TargetMode="External"/><Relationship Id="rId67" Type="http://schemas.openxmlformats.org/officeDocument/2006/relationships/hyperlink" Target="mailto:jessica.jourdin@wanadoo.fr" TargetMode="External"/><Relationship Id="rId68" Type="http://schemas.openxmlformats.org/officeDocument/2006/relationships/hyperlink" Target="mailto:rbouvier@noos.fr" TargetMode="External"/><Relationship Id="rId69" Type="http://schemas.openxmlformats.org/officeDocument/2006/relationships/hyperlink" Target="mailto:pglod@wanadoo.fr%20(c/o)" TargetMode="External"/><Relationship Id="rId70" Type="http://schemas.openxmlformats.org/officeDocument/2006/relationships/hyperlink" Target="mailto:alaindumesnil@hotmail.com" TargetMode="External"/><Relationship Id="rId71" Type="http://schemas.openxmlformats.org/officeDocument/2006/relationships/hyperlink" Target="mailto:marc_c_harrison@hotmail.com" TargetMode="External"/><Relationship Id="rId72" Type="http://schemas.openxmlformats.org/officeDocument/2006/relationships/hyperlink" Target="mailto:christophe.imbert8@wanadoo.fr" TargetMode="External"/><Relationship Id="rId73" Type="http://schemas.openxmlformats.org/officeDocument/2006/relationships/hyperlink" Target="mailto:jeannesson@wanadoo.fr" TargetMode="External"/><Relationship Id="rId74" Type="http://schemas.openxmlformats.org/officeDocument/2006/relationships/hyperlink" Target="mailto:mouda.tahar@wanadoo.fr" TargetMode="External"/><Relationship Id="rId75" Type="http://schemas.openxmlformats.org/officeDocument/2006/relationships/hyperlink" Target="mailto:vincent.ayral@free.fr" TargetMode="External"/><Relationship Id="rId76" Type="http://schemas.openxmlformats.org/officeDocument/2006/relationships/hyperlink" Target="mailto:fr.bruneau@infonie.fr" TargetMode="External"/><Relationship Id="rId77" Type="http://schemas.openxmlformats.org/officeDocument/2006/relationships/hyperlink" Target="mailto:ddtm.dervieux@laposte.net" TargetMode="External"/><Relationship Id="rId78" Type="http://schemas.openxmlformats.org/officeDocument/2006/relationships/hyperlink" Target="mailto:xavier.rubini@free.fr" TargetMode="External"/><Relationship Id="rId79" Type="http://schemas.openxmlformats.org/officeDocument/2006/relationships/hyperlink" Target="mailto:renaud_colas@erce78.info" TargetMode="External"/><Relationship Id="rId80" Type="http://schemas.openxmlformats.org/officeDocument/2006/relationships/hyperlink" Target="mailto:lecanari95@hotmail.com" TargetMode="External"/><Relationship Id="rId81" Type="http://schemas.openxmlformats.org/officeDocument/2006/relationships/hyperlink" Target="mailto:alain.roy18@wanadoo.fr" TargetMode="External"/><Relationship Id="rId82" Type="http://schemas.openxmlformats.org/officeDocument/2006/relationships/hyperlink" Target="mailto:mokri@wanadoo.fr" TargetMode="External"/><Relationship Id="rId83" Type="http://schemas.openxmlformats.org/officeDocument/2006/relationships/hyperlink" Target="mailto:nicolaschochoy@freesurf.fr" TargetMode="External"/><Relationship Id="rId84" Type="http://schemas.openxmlformats.org/officeDocument/2006/relationships/hyperlink" Target="mailto:njactel@yahoo.fr" TargetMode="External"/><Relationship Id="rId85" Type="http://schemas.openxmlformats.org/officeDocument/2006/relationships/hyperlink" Target="mailto:jeanluc.lemaitre@axa.fr" TargetMode="External"/><Relationship Id="rId86" Type="http://schemas.openxmlformats.org/officeDocument/2006/relationships/hyperlink" Target="mailto:dominique.preau@neuf.fr" TargetMode="External"/><Relationship Id="rId87" Type="http://schemas.openxmlformats.org/officeDocument/2006/relationships/hyperlink" Target="mailto:lsella@yahoo.fr" TargetMode="External"/><Relationship Id="rId88" Type="http://schemas.openxmlformats.org/officeDocument/2006/relationships/hyperlink" Target="mailto:gilderocco2@wanadoo.fr" TargetMode="External"/><Relationship Id="rId89" Type="http://schemas.openxmlformats.org/officeDocument/2006/relationships/hyperlink" Target="mailto:cozette.michael@wanadoo.fr" TargetMode="External"/><Relationship Id="rId90" Type="http://schemas.openxmlformats.org/officeDocument/2006/relationships/hyperlink" Target="mailto:michel@drouilly.info" TargetMode="External"/><Relationship Id="rId91" Type="http://schemas.openxmlformats.org/officeDocument/2006/relationships/hyperlink" Target="mailto:benoit.dabadie@free.fr" TargetMode="External"/><Relationship Id="rId92" Type="http://schemas.openxmlformats.org/officeDocument/2006/relationships/hyperlink" Target="mailto:ouldahmeds@yahoo.fr" TargetMode="External"/><Relationship Id="rId93" Type="http://schemas.openxmlformats.org/officeDocument/2006/relationships/hyperlink" Target="mailto:olivier.boulade@free.fr" TargetMode="External"/><Relationship Id="rId94" Type="http://schemas.openxmlformats.org/officeDocument/2006/relationships/hyperlink" Target="mailto:milomir.mikolic@neuf.fr" TargetMode="External"/><Relationship Id="rId95" Type="http://schemas.openxmlformats.org/officeDocument/2006/relationships/hyperlink" Target="mailto:seb77@mongenie.com" TargetMode="External"/><Relationship Id="rId96" Type="http://schemas.openxmlformats.org/officeDocument/2006/relationships/hyperlink" Target="mailto:icinono@yahoo.fr" TargetMode="External"/><Relationship Id="rId97" Type="http://schemas.openxmlformats.org/officeDocument/2006/relationships/hyperlink" Target="mailto:andremarch@wanadoo.fr" TargetMode="External"/><Relationship Id="rId98" Type="http://schemas.openxmlformats.org/officeDocument/2006/relationships/hyperlink" Target="mailto:pascal.blanchon@ville-saintgermainenlaye.fr" TargetMode="External"/><Relationship Id="rId99" Type="http://schemas.openxmlformats.org/officeDocument/2006/relationships/hyperlink" Target="mailto:schauvin02@yahoo.fr" TargetMode="External"/><Relationship Id="rId100" Type="http://schemas.openxmlformats.org/officeDocument/2006/relationships/hyperlink" Target="mailto:pierrenimzo@yahoo.fr" TargetMode="External"/><Relationship Id="rId101" Type="http://schemas.openxmlformats.org/officeDocument/2006/relationships/hyperlink" Target="mailto:umbach.bascone@free.fr" TargetMode="External"/><Relationship Id="rId102" Type="http://schemas.openxmlformats.org/officeDocument/2006/relationships/hyperlink" Target="mailto:dominique.pierre.jlm@orange.fr" TargetMode="External"/><Relationship Id="rId103" Type="http://schemas.openxmlformats.org/officeDocument/2006/relationships/hyperlink" Target="mailto:sbonnuit@free.fr" TargetMode="External"/><Relationship Id="rId104" Type="http://schemas.openxmlformats.org/officeDocument/2006/relationships/hyperlink" Target="mailto:fred.buono@wanadoo.fr" TargetMode="External"/><Relationship Id="rId105" Type="http://schemas.openxmlformats.org/officeDocument/2006/relationships/hyperlink" Target="mailto:thomas.lemoine@free.fr" TargetMode="External"/><Relationship Id="rId106" Type="http://schemas.openxmlformats.org/officeDocument/2006/relationships/hyperlink" Target="mailto:didier.langlois@wanadoo.fr" TargetMode="External"/><Relationship Id="rId107" Type="http://schemas.openxmlformats.org/officeDocument/2006/relationships/hyperlink" Target="mailto:alberto.zurano@voila.fr" TargetMode="External"/><Relationship Id="rId108" Type="http://schemas.openxmlformats.org/officeDocument/2006/relationships/hyperlink" Target="mailto:ch-rolland27@orange.fr" TargetMode="External"/><Relationship Id="rId109" Type="http://schemas.openxmlformats.org/officeDocument/2006/relationships/hyperlink" Target="mailto:jean_yves.saliou@aliceadsl.fr" TargetMode="External"/><Relationship Id="rId110" Type="http://schemas.openxmlformats.org/officeDocument/2006/relationships/hyperlink" Target="mailto:ebkh@yahoo.fr" TargetMode="External"/><Relationship Id="rId111" Type="http://schemas.openxmlformats.org/officeDocument/2006/relationships/hyperlink" Target="mailto:gerard-v.masson@orange.fr" TargetMode="External"/><Relationship Id="rId112" Type="http://schemas.openxmlformats.org/officeDocument/2006/relationships/hyperlink" Target="mailto:frederic.ouradou@insee.fr" TargetMode="External"/><Relationship Id="rId113" Type="http://schemas.openxmlformats.org/officeDocument/2006/relationships/hyperlink" Target="mailto:hugues.mauffrey@ign.fr" TargetMode="External"/><Relationship Id="rId114" Type="http://schemas.openxmlformats.org/officeDocument/2006/relationships/hyperlink" Target="mailto:fannew29@hotmail.com" TargetMode="External"/><Relationship Id="rId115" Type="http://schemas.openxmlformats.org/officeDocument/2006/relationships/hyperlink" Target="mailto:fabrice.pouyade@wanadoo.fr" TargetMode="External"/><Relationship Id="rId116" Type="http://schemas.openxmlformats.org/officeDocument/2006/relationships/hyperlink" Target="mailto:matthieusmice@hotmail.com" TargetMode="External"/><Relationship Id="rId117" Type="http://schemas.openxmlformats.org/officeDocument/2006/relationships/hyperlink" Target="mailto:lgravier@neuf.fr" TargetMode="External"/><Relationship Id="rId118" Type="http://schemas.openxmlformats.org/officeDocument/2006/relationships/hyperlink" Target="mailto:thierry.reimund@accenture.com" TargetMode="External"/><Relationship Id="rId119" Type="http://schemas.openxmlformats.org/officeDocument/2006/relationships/hyperlink" Target="mailto:clairedescroix@hotmail.com" TargetMode="External"/><Relationship Id="rId120" Type="http://schemas.openxmlformats.org/officeDocument/2006/relationships/hyperlink" Target="mailto:jdorembus@free.fr" TargetMode="External"/><Relationship Id="rId121" Type="http://schemas.openxmlformats.org/officeDocument/2006/relationships/hyperlink" Target="mailto:alexasteph@noos.fr" TargetMode="External"/><Relationship Id="rId122" Type="http://schemas.openxmlformats.org/officeDocument/2006/relationships/hyperlink" Target="mailto:Francois7_94@hotmail.fr" TargetMode="External"/><Relationship Id="rId123" Type="http://schemas.openxmlformats.org/officeDocument/2006/relationships/hyperlink" Target="mailto:vasilesc@wanadoo.fr" TargetMode="External"/><Relationship Id="rId124" Type="http://schemas.openxmlformats.org/officeDocument/2006/relationships/hyperlink" Target="mailto:carineechecs@gmail.com" TargetMode="External"/><Relationship Id="rId125" Type="http://schemas.openxmlformats.org/officeDocument/2006/relationships/hyperlink" Target="mailto:iasoni.robert@orange.fr" TargetMode="External"/><Relationship Id="rId126" Type="http://schemas.openxmlformats.org/officeDocument/2006/relationships/hyperlink" Target="mailto:gannefamily@wanadoo.fr" TargetMode="External"/><Relationship Id="rId127" Type="http://schemas.openxmlformats.org/officeDocument/2006/relationships/hyperlink" Target="mailto:jeansanmarco@laposte.net" TargetMode="External"/><Relationship Id="rId128" Type="http://schemas.openxmlformats.org/officeDocument/2006/relationships/hyperlink" Target="mailto:b12@freesurf.fr" TargetMode="External"/><Relationship Id="rId129" Type="http://schemas.openxmlformats.org/officeDocument/2006/relationships/hyperlink" Target="mailto:eric.charbonnel@voil&#224;.fr" TargetMode="External"/><Relationship Id="rId130" Type="http://schemas.openxmlformats.org/officeDocument/2006/relationships/hyperlink" Target="mailto:carole.perso@free.fr" TargetMode="External"/><Relationship Id="rId131" Type="http://schemas.openxmlformats.org/officeDocument/2006/relationships/hyperlink" Target="mailto:pscabello@free.fr" TargetMode="External"/><Relationship Id="rId132" Type="http://schemas.openxmlformats.org/officeDocument/2006/relationships/hyperlink" Target="mailto:derieux.christian@free.fr" TargetMode="External"/><Relationship Id="rId133" Type="http://schemas.openxmlformats.org/officeDocument/2006/relationships/hyperlink" Target="mailto:francis.mimaudlacoste@orange.fr" TargetMode="External"/><Relationship Id="rId134" Type="http://schemas.openxmlformats.org/officeDocument/2006/relationships/hyperlink" Target="mailto:pa.jouhaud@wanadoo.fr" TargetMode="External"/><Relationship Id="rId135" Type="http://schemas.openxmlformats.org/officeDocument/2006/relationships/hyperlink" Target="mailto:r2c2@wanadoo.fr" TargetMode="External"/><Relationship Id="rId136" Type="http://schemas.openxmlformats.org/officeDocument/2006/relationships/hyperlink" Target="mailto:igor.bouzin@orange.fr" TargetMode="External"/><Relationship Id="rId137" Type="http://schemas.openxmlformats.org/officeDocument/2006/relationships/hyperlink" Target="mailto:jojolaterreur52@hotmail.fr" TargetMode="External"/><Relationship Id="rId138" Type="http://schemas.openxmlformats.org/officeDocument/2006/relationships/hyperlink" Target="mailto:s.jp.pavan@orange.fr" TargetMode="External"/><Relationship Id="rId139" Type="http://schemas.openxmlformats.org/officeDocument/2006/relationships/hyperlink" Target="mailto:marcel.tirel@wanadoo.fr" TargetMode="External"/><Relationship Id="rId140" Type="http://schemas.openxmlformats.org/officeDocument/2006/relationships/hyperlink" Target="mailto:patrick.desire@free.fr" TargetMode="External"/><Relationship Id="rId141" Type="http://schemas.openxmlformats.org/officeDocument/2006/relationships/hyperlink" Target="mailto:a_boussaha@hotmail.com" TargetMode="External"/><Relationship Id="rId142" Type="http://schemas.openxmlformats.org/officeDocument/2006/relationships/hyperlink" Target="mailto:ch.cureau@wanadoo.fr" TargetMode="External"/><Relationship Id="rId143" Type="http://schemas.openxmlformats.org/officeDocument/2006/relationships/hyperlink" Target="mailto:olivier.gailliegue@aliceadol.fr" TargetMode="External"/><Relationship Id="rId144" Type="http://schemas.openxmlformats.org/officeDocument/2006/relationships/hyperlink" Target="mailto:loic.noach@voila.fr" TargetMode="External"/><Relationship Id="rId145" Type="http://schemas.openxmlformats.org/officeDocument/2006/relationships/hyperlink" Target="mailto:slt.echecs@free.fr%20c/o)" TargetMode="External"/><Relationship Id="rId146" Type="http://schemas.openxmlformats.org/officeDocument/2006/relationships/hyperlink" Target="mailto:p.humbert@noos.fr" TargetMode="External"/><Relationship Id="rId147" Type="http://schemas.openxmlformats.org/officeDocument/2006/relationships/hyperlink" Target="mailto:andre.rasneur@idf-echecs.com" TargetMode="External"/><Relationship Id="rId148" Type="http://schemas.openxmlformats.org/officeDocument/2006/relationships/hyperlink" Target="mailto:khaled@benaddou.com" TargetMode="External"/><Relationship Id="rId149" Type="http://schemas.openxmlformats.org/officeDocument/2006/relationships/hyperlink" Target="mailto:marcsuccar@minitel.net" TargetMode="External"/><Relationship Id="rId150" Type="http://schemas.openxmlformats.org/officeDocument/2006/relationships/hyperlink" Target="mailto:jm.farinone@laposte.net" TargetMode="External"/><Relationship Id="rId151" Type="http://schemas.openxmlformats.org/officeDocument/2006/relationships/hyperlink" Target="mailto:jacques-dupont.ffe@club-internet.fr" TargetMode="External"/><Relationship Id="rId152" Type="http://schemas.openxmlformats.org/officeDocument/2006/relationships/hyperlink" Target="mailto:jptilquin@yahoo.fr" TargetMode="External"/><Relationship Id="rId153" Type="http://schemas.openxmlformats.org/officeDocument/2006/relationships/hyperlink" Target="mailto:pascal2.laroche@ratp.fr" TargetMode="External"/><Relationship Id="rId154" Type="http://schemas.openxmlformats.org/officeDocument/2006/relationships/hyperlink" Target="mailto:boris.theolykis@orange.fr" TargetMode="External"/><Relationship Id="rId155" Type="http://schemas.openxmlformats.org/officeDocument/2006/relationships/hyperlink" Target="mailto:nadir@idf-echecs.com" TargetMode="External"/><Relationship Id="rId156" Type="http://schemas.openxmlformats.org/officeDocument/2006/relationships/hyperlink" Target="mailto:mustapha.amara@wanadoo.fr" TargetMode="External"/><Relationship Id="rId157" Type="http://schemas.openxmlformats.org/officeDocument/2006/relationships/hyperlink" Target="mailto:gerard.barbot@laposte.net" TargetMode="External"/><Relationship Id="rId158" Type="http://schemas.openxmlformats.org/officeDocument/2006/relationships/hyperlink" Target="mailto:pascal.palisseau@wanadoo.fr%20(c/o)" TargetMode="External"/><Relationship Id="rId159" Type="http://schemas.openxmlformats.org/officeDocument/2006/relationships/hyperlink" Target="mailto:adurgeau@aol.com" TargetMode="External"/><Relationship Id="rId160" Type="http://schemas.openxmlformats.org/officeDocument/2006/relationships/hyperlink" Target="mailto:blanchard.echecs@club-internet.fr" TargetMode="External"/><Relationship Id="rId161" Type="http://schemas.openxmlformats.org/officeDocument/2006/relationships/hyperlink" Target="mailto:zhigang.li@sfr.fr" TargetMode="External"/><Relationship Id="rId162" Type="http://schemas.openxmlformats.org/officeDocument/2006/relationships/hyperlink" Target="mailto:biggfface@yahoo.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ean.boggio@noos.fr" TargetMode="External"/><Relationship Id="rId2" Type="http://schemas.openxmlformats.org/officeDocument/2006/relationships/hyperlink" Target="mailto:fr.bruneau@infonie.fr" TargetMode="External"/><Relationship Id="rId3" Type="http://schemas.openxmlformats.org/officeDocument/2006/relationships/hyperlink" Target="mailto:jacques-dupont.ffe@club-internet.fr" TargetMode="External"/><Relationship Id="rId4" Type="http://schemas.openxmlformats.org/officeDocument/2006/relationships/hyperlink" Target="mailto:jeanluc.lemaitre@axa.fr" TargetMode="External"/><Relationship Id="rId5" Type="http://schemas.openxmlformats.org/officeDocument/2006/relationships/hyperlink" Target="mailto:lecanari95@hotmail.com" TargetMode="External"/><Relationship Id="rId6" Type="http://schemas.openxmlformats.org/officeDocument/2006/relationships/hyperlink" Target="mailto:hugues.mauffrey@ign.fr" TargetMode="External"/><Relationship Id="rId7" Type="http://schemas.openxmlformats.org/officeDocument/2006/relationships/hyperlink" Target="mailto:hoangnguyenhuu@hotmail.com" TargetMode="External"/><Relationship Id="rId8" Type="http://schemas.openxmlformats.org/officeDocument/2006/relationships/hyperlink" Target="mailto:reubrez@yahoo.com" TargetMode="External"/><Relationship Id="rId9" Type="http://schemas.openxmlformats.org/officeDocument/2006/relationships/hyperlink" Target="mailto:michel.trost@infonie.fr" TargetMode="External"/><Relationship Id="rId10" Type="http://schemas.openxmlformats.org/officeDocument/2006/relationships/hyperlink" Target="mailto:blanchard.echecs@club-internet.fr" TargetMode="External"/><Relationship Id="rId11" Type="http://schemas.openxmlformats.org/officeDocument/2006/relationships/hyperlink" Target="mailto:olivier.boulade@free.fr" TargetMode="External"/><Relationship Id="rId12" Type="http://schemas.openxmlformats.org/officeDocument/2006/relationships/hyperlink" Target="mailto:carineechecs@gmail.com" TargetMode="External"/><Relationship Id="rId13" Type="http://schemas.openxmlformats.org/officeDocument/2006/relationships/hyperlink" Target="mailto:phil.chess@wanadoo.fr" TargetMode="External"/><Relationship Id="rId14" Type="http://schemas.openxmlformats.org/officeDocument/2006/relationships/hyperlink" Target="mailto:michel@drouilly.info" TargetMode="External"/><Relationship Id="rId15" Type="http://schemas.openxmlformats.org/officeDocument/2006/relationships/hyperlink" Target="mailto:adurgeau@aol.com" TargetMode="External"/><Relationship Id="rId16" Type="http://schemas.openxmlformats.org/officeDocument/2006/relationships/hyperlink" Target="mailto:flfechecs@aol.com" TargetMode="External"/><Relationship Id="rId17" Type="http://schemas.openxmlformats.org/officeDocument/2006/relationships/hyperlink" Target="mailto:amuller74@aol.com" TargetMode="External"/><Relationship Id="rId18" Type="http://schemas.openxmlformats.org/officeDocument/2006/relationships/hyperlink" Target="mailto:milomir.mikolic@neuf.fr" TargetMode="External"/><Relationship Id="rId19" Type="http://schemas.openxmlformats.org/officeDocument/2006/relationships/hyperlink" Target="mailto:jeansanmarco@laposte.net" TargetMode="External"/><Relationship Id="rId20" Type="http://schemas.openxmlformats.org/officeDocument/2006/relationships/hyperlink" Target="mailto:vincent.baudin@ac-versailles.fr" TargetMode="External"/><Relationship Id="rId21" Type="http://schemas.openxmlformats.org/officeDocument/2006/relationships/hyperlink" Target="mailto:phillippe.hauseux@club-internet.fr" TargetMode="External"/><Relationship Id="rId22" Type="http://schemas.openxmlformats.org/officeDocument/2006/relationships/hyperlink" Target="mailto:corinne.laigle@wanadoo.fr" TargetMode="External"/><Relationship Id="rId23" Type="http://schemas.openxmlformats.org/officeDocument/2006/relationships/hyperlink" Target="mailto:fannew29@hotmail.com" TargetMode="External"/><Relationship Id="rId24" Type="http://schemas.openxmlformats.org/officeDocument/2006/relationships/hyperlink" Target="mailto:s.jp.pavan@orange.fr" TargetMode="External"/><Relationship Id="rId25" Type="http://schemas.openxmlformats.org/officeDocument/2006/relationships/hyperlink" Target="mailto:fabrice.pouyade@wanadoo.fr" TargetMode="External"/><Relationship Id="rId26" Type="http://schemas.openxmlformats.org/officeDocument/2006/relationships/hyperlink" Target="mailto:matthieusmice@hotmail.com" TargetMode="External"/><Relationship Id="rId27" Type="http://schemas.openxmlformats.org/officeDocument/2006/relationships/hyperlink" Target="mailto:alberto.zurano@voila.fr" TargetMode="External"/><Relationship Id="rId28" Type="http://schemas.openxmlformats.org/officeDocument/2006/relationships/hyperlink" Target="mailto:igor.bouzin@orange.fr" TargetMode="External"/><Relationship Id="rId29" Type="http://schemas.openxmlformats.org/officeDocument/2006/relationships/hyperlink" Target="mailto:guliyevnamig@yahoo.com" TargetMode="External"/><Relationship Id="rId30" Type="http://schemas.openxmlformats.org/officeDocument/2006/relationships/hyperlink" Target="mailto:jojolaterreur52@hotmail.fr" TargetMode="External"/><Relationship Id="rId31" Type="http://schemas.openxmlformats.org/officeDocument/2006/relationships/hyperlink" Target="mailto:j.jouhaneau@free.fr" TargetMode="External"/><Relationship Id="rId32" Type="http://schemas.openxmlformats.org/officeDocument/2006/relationships/hyperlink" Target="mailto:francis.mimaudlacoste@orange.fr" TargetMode="External"/><Relationship Id="rId33" Type="http://schemas.openxmlformats.org/officeDocument/2006/relationships/hyperlink" Target="mailto:gilderocco2@wanadoo.fr" TargetMode="External"/><Relationship Id="rId34" Type="http://schemas.openxmlformats.org/officeDocument/2006/relationships/hyperlink" Target="mailto:patrickmourguet@hotmail.fr" TargetMode="External"/><Relationship Id="rId35" Type="http://schemas.openxmlformats.org/officeDocument/2006/relationships/hyperlink" Target="mailto:andre.rasneur@idf-echecs.com" TargetMode="External"/><Relationship Id="rId36" Type="http://schemas.openxmlformats.org/officeDocument/2006/relationships/hyperlink" Target="mailto:eric.tarrin@gmail.com" TargetMode="External"/><Relationship Id="rId37" Type="http://schemas.openxmlformats.org/officeDocument/2006/relationships/hyperlink" Target="mailto:alain.kirsch@lutece-echecs.fr" TargetMode="External"/><Relationship Id="rId38" Type="http://schemas.openxmlformats.org/officeDocument/2006/relationships/hyperlink" Target="mailto:thierry.reimund@accenture.com" TargetMode="External"/><Relationship Id="rId39" Type="http://schemas.openxmlformats.org/officeDocument/2006/relationships/hyperlink" Target="mailto:alain.kirsch@lutece-echecs.fr" TargetMode="External"/><Relationship Id="rId40" Type="http://schemas.openxmlformats.org/officeDocument/2006/relationships/hyperlink" Target="mailto:thierry.reimund@accenture.com" TargetMode="External"/><Relationship Id="rId41" Type="http://schemas.openxmlformats.org/officeDocument/2006/relationships/hyperlink" Target="mailto:boris.theolykis@orange.fr" TargetMode="External"/><Relationship Id="rId42" Type="http://schemas.openxmlformats.org/officeDocument/2006/relationships/hyperlink" Target="mailto:jose.giraudou@9online.fr" TargetMode="External"/><Relationship Id="rId43" Type="http://schemas.openxmlformats.org/officeDocument/2006/relationships/hyperlink" Target="mailto:b12@freesurf.fr" TargetMode="External"/><Relationship Id="rId44" Type="http://schemas.openxmlformats.org/officeDocument/2006/relationships/hyperlink" Target="mailto:gerard-v.masson@orange.fr" TargetMode="External"/><Relationship Id="rId45" Type="http://schemas.openxmlformats.org/officeDocument/2006/relationships/hyperlink" Target="mailto:mokri@wanadoo.fr" TargetMode="External"/><Relationship Id="rId46" Type="http://schemas.openxmlformats.org/officeDocument/2006/relationships/hyperlink" Target="mailto:eggenspie@wanadoo.fr" TargetMode="External"/><Relationship Id="rId47" Type="http://schemas.openxmlformats.org/officeDocument/2006/relationships/hyperlink" Target="mailto:g.faure2@aliceadsl.fr" TargetMode="External"/><Relationship Id="rId48" Type="http://schemas.openxmlformats.org/officeDocument/2006/relationships/hyperlink" Target="mailto:jardin95@orange.fr" TargetMode="External"/><Relationship Id="rId49" Type="http://schemas.openxmlformats.org/officeDocument/2006/relationships/hyperlink" Target="mailto:jeannesson@wanadoo.fr" TargetMode="External"/><Relationship Id="rId50" Type="http://schemas.openxmlformats.org/officeDocument/2006/relationships/hyperlink" Target="mailto:vincent.ayral@free.fr" TargetMode="External"/><Relationship Id="rId51" Type="http://schemas.openxmlformats.org/officeDocument/2006/relationships/hyperlink" Target="mailto:lgravier@neuf.fr" TargetMode="External"/><Relationship Id="rId52" Type="http://schemas.openxmlformats.org/officeDocument/2006/relationships/hyperlink" Target="mailto:jean.guillot@developpement-durable.gouv.fr" TargetMode="External"/><Relationship Id="rId53" Type="http://schemas.openxmlformats.org/officeDocument/2006/relationships/hyperlink" Target="mailto:njactel@yahoo.fr" TargetMode="External"/><Relationship Id="rId54" Type="http://schemas.openxmlformats.org/officeDocument/2006/relationships/hyperlink" Target="mailto:dominique.pierre.jlm@orange.fr" TargetMode="External"/><Relationship Id="rId55" Type="http://schemas.openxmlformats.org/officeDocument/2006/relationships/hyperlink" Target="mailto:dominique.preau@neuf.fr" TargetMode="External"/><Relationship Id="rId56" Type="http://schemas.openxmlformats.org/officeDocument/2006/relationships/hyperlink" Target="mailto:alain.roy18@wanadoo.fr" TargetMode="External"/><Relationship Id="rId57" Type="http://schemas.openxmlformats.org/officeDocument/2006/relationships/hyperlink" Target="mailto:didier.langlois@wanadoo.fr" TargetMode="External"/><Relationship Id="rId58" Type="http://schemas.openxmlformats.org/officeDocument/2006/relationships/hyperlink" Target="mailto:andremarch@wanadoo.fr" TargetMode="External"/><Relationship Id="rId59" Type="http://schemas.openxmlformats.org/officeDocument/2006/relationships/hyperlink" Target="mailto:a.quaegebeur27@wanadoo.fr" TargetMode="External"/><Relationship Id="rId60" Type="http://schemas.openxmlformats.org/officeDocument/2006/relationships/hyperlink" Target="mailto:d.baron@laposte.net" TargetMode="External"/><Relationship Id="rId61" Type="http://schemas.openxmlformats.org/officeDocument/2006/relationships/hyperlink" Target="mailto:marcel.tirel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38.28"/>
    <col collapsed="false" customWidth="true" hidden="false" outlineLevel="0" max="3" min="3" style="2" width="6.13"/>
    <col collapsed="false" customWidth="true" hidden="false" outlineLevel="0" max="4" min="4" style="3" width="38.85"/>
    <col collapsed="false" customWidth="true" hidden="false" outlineLevel="0" max="5" min="5" style="4" width="13.41"/>
    <col collapsed="false" customWidth="true" hidden="false" outlineLevel="0" max="6" min="6" style="0" width="35.42"/>
  </cols>
  <sheetData>
    <row r="1" s="7" customFormat="true" ht="13.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</row>
    <row r="2" s="7" customFormat="true" ht="13.5" hidden="false" customHeight="true" outlineLevel="0" collapsed="false">
      <c r="A2" s="8" t="s">
        <v>6</v>
      </c>
      <c r="B2" s="9"/>
      <c r="C2" s="10" t="s">
        <v>7</v>
      </c>
      <c r="D2" s="11" t="s">
        <v>8</v>
      </c>
      <c r="E2" s="10"/>
      <c r="F2" s="8"/>
    </row>
    <row r="3" s="7" customFormat="true" ht="14.25" hidden="false" customHeight="true" outlineLevel="0" collapsed="false">
      <c r="A3" s="8" t="s">
        <v>9</v>
      </c>
      <c r="B3" s="9"/>
      <c r="C3" s="10" t="s">
        <v>10</v>
      </c>
      <c r="D3" s="11" t="s">
        <v>11</v>
      </c>
      <c r="E3" s="10"/>
      <c r="F3" s="8" t="s">
        <v>12</v>
      </c>
    </row>
    <row r="4" s="7" customFormat="true" ht="14.25" hidden="false" customHeight="true" outlineLevel="0" collapsed="false">
      <c r="A4" s="8" t="s">
        <v>13</v>
      </c>
      <c r="B4" s="9" t="s">
        <v>14</v>
      </c>
      <c r="C4" s="10" t="s">
        <v>15</v>
      </c>
      <c r="D4" s="11" t="s">
        <v>16</v>
      </c>
      <c r="E4" s="10" t="s">
        <v>17</v>
      </c>
      <c r="F4" s="8" t="s">
        <v>18</v>
      </c>
    </row>
    <row r="5" s="7" customFormat="true" ht="14.25" hidden="false" customHeight="true" outlineLevel="0" collapsed="false">
      <c r="A5" s="8" t="s">
        <v>19</v>
      </c>
      <c r="B5" s="9"/>
      <c r="C5" s="10" t="s">
        <v>15</v>
      </c>
      <c r="D5" s="11" t="s">
        <v>20</v>
      </c>
      <c r="E5" s="10" t="s">
        <v>21</v>
      </c>
      <c r="F5" s="8" t="s">
        <v>22</v>
      </c>
    </row>
    <row r="6" s="7" customFormat="true" ht="14.25" hidden="false" customHeight="true" outlineLevel="0" collapsed="false">
      <c r="A6" s="8" t="s">
        <v>23</v>
      </c>
      <c r="B6" s="9" t="s">
        <v>24</v>
      </c>
      <c r="C6" s="10" t="s">
        <v>25</v>
      </c>
      <c r="D6" s="11" t="s">
        <v>26</v>
      </c>
      <c r="E6" s="10" t="s">
        <v>27</v>
      </c>
      <c r="F6" s="8" t="s">
        <v>28</v>
      </c>
    </row>
    <row r="7" s="7" customFormat="true" ht="14.25" hidden="false" customHeight="true" outlineLevel="0" collapsed="false">
      <c r="A7" s="12" t="s">
        <v>29</v>
      </c>
      <c r="B7" s="9" t="s">
        <v>30</v>
      </c>
      <c r="C7" s="13" t="s">
        <v>15</v>
      </c>
      <c r="D7" s="11" t="s">
        <v>31</v>
      </c>
      <c r="E7" s="13" t="s">
        <v>32</v>
      </c>
      <c r="F7" s="12" t="s">
        <v>33</v>
      </c>
    </row>
    <row r="8" s="7" customFormat="true" ht="14.25" hidden="false" customHeight="true" outlineLevel="0" collapsed="false">
      <c r="A8" s="8" t="s">
        <v>34</v>
      </c>
      <c r="B8" s="9" t="s">
        <v>35</v>
      </c>
      <c r="C8" s="10" t="s">
        <v>15</v>
      </c>
      <c r="D8" s="11" t="s">
        <v>36</v>
      </c>
      <c r="E8" s="10" t="s">
        <v>37</v>
      </c>
      <c r="F8" s="8" t="s">
        <v>38</v>
      </c>
    </row>
    <row r="9" s="7" customFormat="true" ht="14.25" hidden="false" customHeight="true" outlineLevel="0" collapsed="false">
      <c r="A9" s="8" t="s">
        <v>39</v>
      </c>
      <c r="B9" s="9" t="s">
        <v>40</v>
      </c>
      <c r="C9" s="10" t="s">
        <v>15</v>
      </c>
      <c r="D9" s="11" t="s">
        <v>41</v>
      </c>
      <c r="E9" s="10"/>
      <c r="F9" s="8" t="s">
        <v>42</v>
      </c>
    </row>
    <row r="10" s="7" customFormat="true" ht="14.25" hidden="false" customHeight="true" outlineLevel="0" collapsed="false">
      <c r="A10" s="8" t="s">
        <v>43</v>
      </c>
      <c r="B10" s="9" t="s">
        <v>44</v>
      </c>
      <c r="C10" s="10" t="s">
        <v>10</v>
      </c>
      <c r="D10" s="11" t="s">
        <v>45</v>
      </c>
      <c r="E10" s="10" t="s">
        <v>46</v>
      </c>
      <c r="F10" s="8" t="s">
        <v>47</v>
      </c>
    </row>
    <row r="11" s="7" customFormat="true" ht="14.25" hidden="false" customHeight="true" outlineLevel="0" collapsed="false">
      <c r="A11" s="8" t="s">
        <v>48</v>
      </c>
      <c r="B11" s="9" t="s">
        <v>49</v>
      </c>
      <c r="C11" s="10" t="s">
        <v>10</v>
      </c>
      <c r="D11" s="11" t="s">
        <v>50</v>
      </c>
      <c r="E11" s="10"/>
      <c r="F11" s="8" t="s">
        <v>51</v>
      </c>
    </row>
    <row r="12" s="7" customFormat="true" ht="14.25" hidden="false" customHeight="true" outlineLevel="0" collapsed="false">
      <c r="A12" s="8" t="s">
        <v>52</v>
      </c>
      <c r="B12" s="9" t="s">
        <v>53</v>
      </c>
      <c r="C12" s="10" t="s">
        <v>15</v>
      </c>
      <c r="D12" s="11" t="s">
        <v>54</v>
      </c>
      <c r="E12" s="10" t="s">
        <v>55</v>
      </c>
      <c r="F12" s="8" t="s">
        <v>56</v>
      </c>
    </row>
    <row r="13" s="7" customFormat="true" ht="14.25" hidden="false" customHeight="true" outlineLevel="0" collapsed="false">
      <c r="A13" s="8" t="s">
        <v>57</v>
      </c>
      <c r="B13" s="9"/>
      <c r="C13" s="10" t="s">
        <v>15</v>
      </c>
      <c r="D13" s="11" t="s">
        <v>58</v>
      </c>
      <c r="E13" s="10" t="s">
        <v>59</v>
      </c>
      <c r="F13" s="8" t="s">
        <v>60</v>
      </c>
    </row>
    <row r="14" s="7" customFormat="true" ht="14.25" hidden="false" customHeight="true" outlineLevel="0" collapsed="false">
      <c r="A14" s="8" t="s">
        <v>61</v>
      </c>
      <c r="B14" s="9"/>
      <c r="C14" s="10" t="s">
        <v>7</v>
      </c>
      <c r="D14" s="11" t="s">
        <v>36</v>
      </c>
      <c r="E14" s="10"/>
      <c r="F14" s="8" t="s">
        <v>62</v>
      </c>
    </row>
    <row r="15" s="7" customFormat="true" ht="14.25" hidden="false" customHeight="true" outlineLevel="0" collapsed="false">
      <c r="A15" s="14" t="s">
        <v>63</v>
      </c>
      <c r="B15" s="9" t="s">
        <v>64</v>
      </c>
      <c r="C15" s="10" t="s">
        <v>65</v>
      </c>
      <c r="D15" s="11" t="s">
        <v>66</v>
      </c>
      <c r="E15" s="15" t="s">
        <v>67</v>
      </c>
      <c r="F15" s="14" t="s">
        <v>68</v>
      </c>
    </row>
    <row r="16" s="7" customFormat="true" ht="14.25" hidden="false" customHeight="true" outlineLevel="0" collapsed="false">
      <c r="A16" s="8" t="s">
        <v>69</v>
      </c>
      <c r="B16" s="9"/>
      <c r="C16" s="10" t="s">
        <v>15</v>
      </c>
      <c r="D16" s="11" t="s">
        <v>70</v>
      </c>
      <c r="E16" s="10" t="s">
        <v>71</v>
      </c>
      <c r="F16" s="8" t="s">
        <v>72</v>
      </c>
    </row>
    <row r="17" s="16" customFormat="true" ht="12.75" hidden="false" customHeight="false" outlineLevel="0" collapsed="false">
      <c r="A17" s="8" t="s">
        <v>73</v>
      </c>
      <c r="B17" s="9" t="s">
        <v>74</v>
      </c>
      <c r="C17" s="10" t="s">
        <v>15</v>
      </c>
      <c r="D17" s="11" t="s">
        <v>75</v>
      </c>
      <c r="E17" s="10"/>
      <c r="F17" s="8" t="s">
        <v>76</v>
      </c>
    </row>
    <row r="18" s="16" customFormat="true" ht="12.75" hidden="false" customHeight="false" outlineLevel="0" collapsed="false">
      <c r="A18" s="17" t="s">
        <v>77</v>
      </c>
      <c r="B18" s="18" t="s">
        <v>78</v>
      </c>
      <c r="C18" s="19" t="s">
        <v>79</v>
      </c>
      <c r="D18" s="20" t="s">
        <v>80</v>
      </c>
      <c r="E18" s="10" t="s">
        <v>81</v>
      </c>
      <c r="F18" s="17" t="s">
        <v>82</v>
      </c>
    </row>
    <row r="19" s="16" customFormat="true" ht="12.75" hidden="false" customHeight="false" outlineLevel="0" collapsed="false">
      <c r="A19" s="8" t="s">
        <v>83</v>
      </c>
      <c r="B19" s="9" t="s">
        <v>84</v>
      </c>
      <c r="C19" s="10" t="s">
        <v>65</v>
      </c>
      <c r="D19" s="11" t="s">
        <v>85</v>
      </c>
      <c r="E19" s="10" t="s">
        <v>86</v>
      </c>
      <c r="F19" s="8" t="s">
        <v>87</v>
      </c>
    </row>
    <row r="20" s="16" customFormat="true" ht="12.75" hidden="false" customHeight="false" outlineLevel="0" collapsed="false">
      <c r="A20" s="8" t="s">
        <v>88</v>
      </c>
      <c r="B20" s="9" t="s">
        <v>89</v>
      </c>
      <c r="C20" s="10" t="s">
        <v>65</v>
      </c>
      <c r="D20" s="11" t="s">
        <v>90</v>
      </c>
      <c r="E20" s="10"/>
      <c r="F20" s="8" t="s">
        <v>91</v>
      </c>
    </row>
    <row r="21" s="16" customFormat="true" ht="15.75" hidden="false" customHeight="false" outlineLevel="0" collapsed="false">
      <c r="A21" s="14" t="s">
        <v>92</v>
      </c>
      <c r="B21" s="9" t="s">
        <v>93</v>
      </c>
      <c r="C21" s="21" t="s">
        <v>15</v>
      </c>
      <c r="D21" s="11" t="s">
        <v>94</v>
      </c>
      <c r="E21" s="15" t="s">
        <v>95</v>
      </c>
      <c r="F21" s="14" t="s">
        <v>96</v>
      </c>
    </row>
    <row r="22" s="16" customFormat="true" ht="12.75" hidden="false" customHeight="false" outlineLevel="0" collapsed="false">
      <c r="A22" s="8" t="s">
        <v>97</v>
      </c>
      <c r="B22" s="9" t="s">
        <v>98</v>
      </c>
      <c r="C22" s="10" t="s">
        <v>10</v>
      </c>
      <c r="D22" s="11" t="s">
        <v>99</v>
      </c>
      <c r="E22" s="15"/>
      <c r="F22" s="8" t="s">
        <v>100</v>
      </c>
    </row>
    <row r="23" s="16" customFormat="true" ht="12.75" hidden="false" customHeight="false" outlineLevel="0" collapsed="false">
      <c r="A23" s="8" t="s">
        <v>101</v>
      </c>
      <c r="B23" s="9" t="s">
        <v>102</v>
      </c>
      <c r="C23" s="10" t="s">
        <v>25</v>
      </c>
      <c r="D23" s="11" t="s">
        <v>103</v>
      </c>
      <c r="E23" s="10" t="s">
        <v>104</v>
      </c>
      <c r="F23" s="8" t="s">
        <v>105</v>
      </c>
    </row>
    <row r="24" s="16" customFormat="true" ht="12.75" hidden="false" customHeight="false" outlineLevel="0" collapsed="false">
      <c r="A24" s="8" t="s">
        <v>106</v>
      </c>
      <c r="B24" s="9" t="s">
        <v>102</v>
      </c>
      <c r="C24" s="10" t="s">
        <v>7</v>
      </c>
      <c r="D24" s="11" t="s">
        <v>103</v>
      </c>
      <c r="E24" s="10" t="s">
        <v>104</v>
      </c>
      <c r="F24" s="8" t="s">
        <v>105</v>
      </c>
    </row>
    <row r="25" customFormat="false" ht="12.75" hidden="false" customHeight="false" outlineLevel="0" collapsed="false">
      <c r="A25" s="8" t="s">
        <v>107</v>
      </c>
      <c r="B25" s="9" t="s">
        <v>108</v>
      </c>
      <c r="C25" s="10" t="s">
        <v>109</v>
      </c>
      <c r="D25" s="11" t="s">
        <v>110</v>
      </c>
      <c r="E25" s="10" t="s">
        <v>111</v>
      </c>
      <c r="F25" s="8" t="s">
        <v>112</v>
      </c>
    </row>
    <row r="26" customFormat="false" ht="12.75" hidden="false" customHeight="false" outlineLevel="0" collapsed="false">
      <c r="A26" s="8" t="s">
        <v>113</v>
      </c>
      <c r="B26" s="9"/>
      <c r="C26" s="10" t="s">
        <v>15</v>
      </c>
      <c r="D26" s="11" t="s">
        <v>114</v>
      </c>
      <c r="E26" s="10" t="s">
        <v>115</v>
      </c>
      <c r="F26" s="8" t="s">
        <v>116</v>
      </c>
    </row>
    <row r="27" customFormat="false" ht="12.75" hidden="false" customHeight="false" outlineLevel="0" collapsed="false">
      <c r="A27" s="8" t="s">
        <v>117</v>
      </c>
      <c r="B27" s="9" t="s">
        <v>118</v>
      </c>
      <c r="C27" s="10" t="s">
        <v>10</v>
      </c>
      <c r="D27" s="11" t="s">
        <v>119</v>
      </c>
      <c r="E27" s="10" t="s">
        <v>120</v>
      </c>
      <c r="F27" s="8" t="s">
        <v>121</v>
      </c>
    </row>
    <row r="28" customFormat="false" ht="12.75" hidden="false" customHeight="false" outlineLevel="0" collapsed="false">
      <c r="A28" s="8" t="s">
        <v>122</v>
      </c>
      <c r="B28" s="9"/>
      <c r="C28" s="10" t="s">
        <v>15</v>
      </c>
      <c r="D28" s="11" t="s">
        <v>123</v>
      </c>
      <c r="E28" s="10" t="s">
        <v>124</v>
      </c>
      <c r="F28" s="8" t="s">
        <v>125</v>
      </c>
    </row>
    <row r="29" customFormat="false" ht="12.75" hidden="false" customHeight="false" outlineLevel="0" collapsed="false">
      <c r="A29" s="22" t="s">
        <v>126</v>
      </c>
      <c r="B29" s="18" t="s">
        <v>127</v>
      </c>
      <c r="C29" s="23" t="s">
        <v>15</v>
      </c>
      <c r="D29" s="24" t="s">
        <v>94</v>
      </c>
      <c r="E29" s="10" t="s">
        <v>128</v>
      </c>
      <c r="F29" s="22" t="s">
        <v>129</v>
      </c>
    </row>
    <row r="30" customFormat="false" ht="12.75" hidden="false" customHeight="false" outlineLevel="0" collapsed="false">
      <c r="A30" s="17" t="s">
        <v>130</v>
      </c>
      <c r="B30" s="18" t="s">
        <v>131</v>
      </c>
      <c r="C30" s="19" t="s">
        <v>25</v>
      </c>
      <c r="D30" s="20" t="s">
        <v>132</v>
      </c>
      <c r="E30" s="10" t="s">
        <v>133</v>
      </c>
      <c r="F30" s="17" t="s">
        <v>134</v>
      </c>
    </row>
    <row r="31" customFormat="false" ht="12.75" hidden="false" customHeight="false" outlineLevel="0" collapsed="false">
      <c r="A31" s="14" t="s">
        <v>135</v>
      </c>
      <c r="B31" s="25" t="s">
        <v>136</v>
      </c>
      <c r="C31" s="15" t="s">
        <v>109</v>
      </c>
      <c r="D31" s="11" t="s">
        <v>41</v>
      </c>
      <c r="E31" s="15" t="s">
        <v>137</v>
      </c>
      <c r="F31" s="14" t="s">
        <v>138</v>
      </c>
    </row>
    <row r="32" customFormat="false" ht="12.75" hidden="false" customHeight="false" outlineLevel="0" collapsed="false">
      <c r="A32" s="8" t="s">
        <v>139</v>
      </c>
      <c r="B32" s="9" t="s">
        <v>140</v>
      </c>
      <c r="C32" s="10" t="s">
        <v>141</v>
      </c>
      <c r="D32" s="11" t="s">
        <v>142</v>
      </c>
      <c r="E32" s="10" t="s">
        <v>143</v>
      </c>
      <c r="F32" s="8" t="s">
        <v>144</v>
      </c>
    </row>
    <row r="33" customFormat="false" ht="12.75" hidden="false" customHeight="false" outlineLevel="0" collapsed="false">
      <c r="A33" s="8" t="s">
        <v>145</v>
      </c>
      <c r="B33" s="9"/>
      <c r="C33" s="10" t="s">
        <v>15</v>
      </c>
      <c r="D33" s="11" t="s">
        <v>123</v>
      </c>
      <c r="E33" s="10"/>
      <c r="F33" s="8" t="s">
        <v>146</v>
      </c>
    </row>
    <row r="34" customFormat="false" ht="12.95" hidden="false" customHeight="true" outlineLevel="0" collapsed="false">
      <c r="A34" s="8" t="s">
        <v>147</v>
      </c>
      <c r="B34" s="9" t="s">
        <v>148</v>
      </c>
      <c r="C34" s="10" t="s">
        <v>15</v>
      </c>
      <c r="D34" s="11" t="s">
        <v>149</v>
      </c>
      <c r="E34" s="10" t="s">
        <v>150</v>
      </c>
      <c r="F34" s="8" t="s">
        <v>151</v>
      </c>
    </row>
    <row r="35" customFormat="false" ht="12" hidden="false" customHeight="true" outlineLevel="0" collapsed="false">
      <c r="A35" s="12" t="s">
        <v>152</v>
      </c>
      <c r="B35" s="9" t="s">
        <v>153</v>
      </c>
      <c r="C35" s="13" t="s">
        <v>109</v>
      </c>
      <c r="D35" s="11" t="s">
        <v>154</v>
      </c>
      <c r="E35" s="13" t="s">
        <v>155</v>
      </c>
      <c r="F35" s="12" t="s">
        <v>156</v>
      </c>
    </row>
    <row r="36" customFormat="false" ht="12.75" hidden="false" customHeight="false" outlineLevel="0" collapsed="false">
      <c r="A36" s="14" t="s">
        <v>157</v>
      </c>
      <c r="B36" s="9" t="s">
        <v>158</v>
      </c>
      <c r="C36" s="10" t="s">
        <v>15</v>
      </c>
      <c r="D36" s="11" t="s">
        <v>159</v>
      </c>
      <c r="E36" s="15"/>
      <c r="F36" s="14" t="s">
        <v>160</v>
      </c>
    </row>
    <row r="37" customFormat="false" ht="12.75" hidden="false" customHeight="false" outlineLevel="0" collapsed="false">
      <c r="A37" s="14" t="s">
        <v>161</v>
      </c>
      <c r="B37" s="9" t="s">
        <v>162</v>
      </c>
      <c r="C37" s="10" t="s">
        <v>15</v>
      </c>
      <c r="D37" s="11" t="s">
        <v>163</v>
      </c>
      <c r="E37" s="15" t="s">
        <v>164</v>
      </c>
      <c r="F37" s="14" t="s">
        <v>134</v>
      </c>
    </row>
    <row r="38" customFormat="false" ht="12.75" hidden="false" customHeight="false" outlineLevel="0" collapsed="false">
      <c r="A38" s="22" t="s">
        <v>165</v>
      </c>
      <c r="B38" s="18" t="s">
        <v>166</v>
      </c>
      <c r="C38" s="10" t="s">
        <v>25</v>
      </c>
      <c r="D38" s="11" t="s">
        <v>167</v>
      </c>
      <c r="E38" s="10" t="s">
        <v>168</v>
      </c>
      <c r="F38" s="22" t="s">
        <v>169</v>
      </c>
    </row>
    <row r="39" customFormat="false" ht="12.75" hidden="false" customHeight="false" outlineLevel="0" collapsed="false">
      <c r="A39" s="17" t="s">
        <v>170</v>
      </c>
      <c r="B39" s="18" t="s">
        <v>171</v>
      </c>
      <c r="C39" s="10" t="s">
        <v>172</v>
      </c>
      <c r="D39" s="20" t="s">
        <v>173</v>
      </c>
      <c r="E39" s="10" t="s">
        <v>174</v>
      </c>
      <c r="F39" s="17" t="s">
        <v>175</v>
      </c>
    </row>
    <row r="40" customFormat="false" ht="12.75" hidden="false" customHeight="false" outlineLevel="0" collapsed="false">
      <c r="A40" s="8" t="s">
        <v>176</v>
      </c>
      <c r="B40" s="9" t="s">
        <v>177</v>
      </c>
      <c r="C40" s="10" t="s">
        <v>25</v>
      </c>
      <c r="D40" s="11" t="s">
        <v>178</v>
      </c>
      <c r="E40" s="10" t="s">
        <v>179</v>
      </c>
      <c r="F40" s="8" t="s">
        <v>180</v>
      </c>
    </row>
    <row r="41" customFormat="false" ht="12.95" hidden="false" customHeight="true" outlineLevel="0" collapsed="false">
      <c r="A41" s="8" t="s">
        <v>181</v>
      </c>
      <c r="B41" s="9" t="s">
        <v>182</v>
      </c>
      <c r="C41" s="10" t="s">
        <v>15</v>
      </c>
      <c r="D41" s="11" t="s">
        <v>183</v>
      </c>
      <c r="E41" s="10" t="s">
        <v>184</v>
      </c>
      <c r="F41" s="8" t="s">
        <v>185</v>
      </c>
    </row>
    <row r="42" customFormat="false" ht="12.95" hidden="false" customHeight="true" outlineLevel="0" collapsed="false">
      <c r="A42" s="8" t="s">
        <v>186</v>
      </c>
      <c r="B42" s="9" t="s">
        <v>187</v>
      </c>
      <c r="C42" s="10"/>
      <c r="D42" s="11" t="s">
        <v>167</v>
      </c>
      <c r="E42" s="10" t="s">
        <v>188</v>
      </c>
      <c r="F42" s="8" t="s">
        <v>169</v>
      </c>
    </row>
    <row r="43" customFormat="false" ht="12.95" hidden="false" customHeight="true" outlineLevel="0" collapsed="false">
      <c r="A43" s="8" t="s">
        <v>189</v>
      </c>
      <c r="B43" s="9" t="s">
        <v>190</v>
      </c>
      <c r="C43" s="10" t="s">
        <v>65</v>
      </c>
      <c r="D43" s="11" t="s">
        <v>119</v>
      </c>
      <c r="E43" s="10" t="s">
        <v>191</v>
      </c>
      <c r="F43" s="8" t="s">
        <v>192</v>
      </c>
    </row>
    <row r="44" customFormat="false" ht="12.95" hidden="false" customHeight="true" outlineLevel="0" collapsed="false">
      <c r="A44" s="8" t="s">
        <v>193</v>
      </c>
      <c r="B44" s="9" t="s">
        <v>194</v>
      </c>
      <c r="C44" s="10" t="s">
        <v>15</v>
      </c>
      <c r="D44" s="11" t="s">
        <v>195</v>
      </c>
      <c r="E44" s="10" t="s">
        <v>196</v>
      </c>
      <c r="F44" s="8" t="s">
        <v>197</v>
      </c>
    </row>
    <row r="45" customFormat="false" ht="12.95" hidden="false" customHeight="true" outlineLevel="0" collapsed="false">
      <c r="A45" s="8" t="s">
        <v>198</v>
      </c>
      <c r="B45" s="9" t="s">
        <v>199</v>
      </c>
      <c r="C45" s="10" t="s">
        <v>15</v>
      </c>
      <c r="D45" s="11" t="s">
        <v>54</v>
      </c>
      <c r="E45" s="10" t="s">
        <v>200</v>
      </c>
      <c r="F45" s="8" t="s">
        <v>201</v>
      </c>
    </row>
    <row r="46" customFormat="false" ht="12.95" hidden="false" customHeight="true" outlineLevel="0" collapsed="false">
      <c r="A46" s="8" t="s">
        <v>202</v>
      </c>
      <c r="B46" s="9" t="s">
        <v>203</v>
      </c>
      <c r="C46" s="10" t="s">
        <v>65</v>
      </c>
      <c r="D46" s="11" t="s">
        <v>183</v>
      </c>
      <c r="E46" s="10"/>
      <c r="F46" s="8" t="s">
        <v>204</v>
      </c>
    </row>
    <row r="47" customFormat="false" ht="12.95" hidden="false" customHeight="true" outlineLevel="0" collapsed="false">
      <c r="A47" s="12" t="s">
        <v>205</v>
      </c>
      <c r="B47" s="9" t="s">
        <v>206</v>
      </c>
      <c r="C47" s="13" t="s">
        <v>65</v>
      </c>
      <c r="D47" s="11" t="s">
        <v>31</v>
      </c>
      <c r="E47" s="13"/>
      <c r="F47" s="12" t="s">
        <v>121</v>
      </c>
    </row>
    <row r="48" customFormat="false" ht="12.95" hidden="false" customHeight="true" outlineLevel="0" collapsed="false">
      <c r="A48" s="12" t="s">
        <v>207</v>
      </c>
      <c r="B48" s="9" t="s">
        <v>208</v>
      </c>
      <c r="C48" s="13" t="s">
        <v>15</v>
      </c>
      <c r="D48" s="11" t="s">
        <v>209</v>
      </c>
      <c r="E48" s="13" t="s">
        <v>210</v>
      </c>
      <c r="F48" s="12" t="s">
        <v>211</v>
      </c>
    </row>
    <row r="49" customFormat="false" ht="12.95" hidden="false" customHeight="true" outlineLevel="0" collapsed="false">
      <c r="A49" s="12" t="s">
        <v>212</v>
      </c>
      <c r="B49" s="9" t="s">
        <v>213</v>
      </c>
      <c r="C49" s="13" t="s">
        <v>25</v>
      </c>
      <c r="D49" s="11" t="s">
        <v>149</v>
      </c>
      <c r="E49" s="13" t="s">
        <v>214</v>
      </c>
      <c r="F49" s="12" t="s">
        <v>215</v>
      </c>
    </row>
    <row r="50" customFormat="false" ht="12.95" hidden="false" customHeight="true" outlineLevel="0" collapsed="false">
      <c r="A50" s="12" t="s">
        <v>216</v>
      </c>
      <c r="B50" s="9"/>
      <c r="C50" s="13" t="s">
        <v>25</v>
      </c>
      <c r="D50" s="11" t="s">
        <v>217</v>
      </c>
      <c r="E50" s="13"/>
      <c r="F50" s="12" t="s">
        <v>218</v>
      </c>
    </row>
    <row r="51" customFormat="false" ht="12.95" hidden="false" customHeight="true" outlineLevel="0" collapsed="false">
      <c r="A51" s="26" t="s">
        <v>219</v>
      </c>
      <c r="B51" s="9" t="s">
        <v>220</v>
      </c>
      <c r="C51" s="13" t="s">
        <v>15</v>
      </c>
      <c r="D51" s="11" t="s">
        <v>41</v>
      </c>
      <c r="E51" s="6"/>
      <c r="F51" s="26" t="s">
        <v>192</v>
      </c>
    </row>
    <row r="52" customFormat="false" ht="12.95" hidden="false" customHeight="true" outlineLevel="0" collapsed="false">
      <c r="A52" s="12" t="s">
        <v>221</v>
      </c>
      <c r="B52" s="9" t="s">
        <v>222</v>
      </c>
      <c r="C52" s="13" t="s">
        <v>15</v>
      </c>
      <c r="D52" s="11" t="s">
        <v>163</v>
      </c>
      <c r="E52" s="13"/>
      <c r="F52" s="12" t="s">
        <v>223</v>
      </c>
    </row>
    <row r="53" customFormat="false" ht="12.95" hidden="false" customHeight="true" outlineLevel="0" collapsed="false">
      <c r="A53" s="12" t="s">
        <v>224</v>
      </c>
      <c r="B53" s="9"/>
      <c r="C53" s="13" t="s">
        <v>15</v>
      </c>
      <c r="D53" s="11" t="s">
        <v>103</v>
      </c>
      <c r="E53" s="13" t="s">
        <v>225</v>
      </c>
      <c r="F53" s="12" t="s">
        <v>105</v>
      </c>
    </row>
    <row r="54" customFormat="false" ht="12.95" hidden="false" customHeight="true" outlineLevel="0" collapsed="false">
      <c r="A54" s="12" t="s">
        <v>226</v>
      </c>
      <c r="B54" s="9" t="s">
        <v>227</v>
      </c>
      <c r="C54" s="13" t="s">
        <v>65</v>
      </c>
      <c r="D54" s="11" t="s">
        <v>228</v>
      </c>
      <c r="E54" s="13"/>
      <c r="F54" s="12" t="s">
        <v>229</v>
      </c>
    </row>
    <row r="55" customFormat="false" ht="12.95" hidden="false" customHeight="true" outlineLevel="0" collapsed="false">
      <c r="A55" s="12" t="s">
        <v>230</v>
      </c>
      <c r="B55" s="9" t="s">
        <v>231</v>
      </c>
      <c r="C55" s="13" t="s">
        <v>15</v>
      </c>
      <c r="D55" s="11" t="s">
        <v>80</v>
      </c>
      <c r="E55" s="13" t="s">
        <v>232</v>
      </c>
      <c r="F55" s="12" t="s">
        <v>233</v>
      </c>
    </row>
    <row r="56" customFormat="false" ht="12.95" hidden="false" customHeight="true" outlineLevel="0" collapsed="false">
      <c r="A56" s="17" t="s">
        <v>234</v>
      </c>
      <c r="B56" s="18" t="s">
        <v>235</v>
      </c>
      <c r="C56" s="19" t="s">
        <v>109</v>
      </c>
      <c r="D56" s="20" t="s">
        <v>236</v>
      </c>
      <c r="E56" s="10" t="s">
        <v>237</v>
      </c>
      <c r="F56" s="17" t="s">
        <v>28</v>
      </c>
    </row>
    <row r="57" customFormat="false" ht="12.95" hidden="false" customHeight="true" outlineLevel="0" collapsed="false">
      <c r="A57" s="12" t="s">
        <v>238</v>
      </c>
      <c r="B57" s="9"/>
      <c r="C57" s="10" t="s">
        <v>15</v>
      </c>
      <c r="D57" s="11" t="s">
        <v>239</v>
      </c>
      <c r="E57" s="13"/>
      <c r="F57" s="12" t="s">
        <v>87</v>
      </c>
    </row>
    <row r="58" customFormat="false" ht="12.95" hidden="false" customHeight="true" outlineLevel="0" collapsed="false">
      <c r="A58" s="12" t="s">
        <v>240</v>
      </c>
      <c r="B58" s="9"/>
      <c r="C58" s="27"/>
      <c r="D58" s="11" t="s">
        <v>241</v>
      </c>
      <c r="E58" s="13" t="s">
        <v>242</v>
      </c>
      <c r="F58" s="12" t="s">
        <v>243</v>
      </c>
    </row>
    <row r="59" customFormat="false" ht="12.95" hidden="false" customHeight="true" outlineLevel="0" collapsed="false">
      <c r="A59" s="22" t="s">
        <v>244</v>
      </c>
      <c r="B59" s="18" t="s">
        <v>245</v>
      </c>
      <c r="C59" s="10" t="s">
        <v>25</v>
      </c>
      <c r="D59" s="11" t="s">
        <v>41</v>
      </c>
      <c r="E59" s="10" t="s">
        <v>246</v>
      </c>
      <c r="F59" s="22" t="s">
        <v>247</v>
      </c>
    </row>
    <row r="60" customFormat="false" ht="12.95" hidden="false" customHeight="true" outlineLevel="0" collapsed="false">
      <c r="A60" s="17" t="s">
        <v>248</v>
      </c>
      <c r="B60" s="18" t="s">
        <v>249</v>
      </c>
      <c r="C60" s="19" t="s">
        <v>15</v>
      </c>
      <c r="D60" s="20" t="s">
        <v>159</v>
      </c>
      <c r="E60" s="10" t="s">
        <v>250</v>
      </c>
      <c r="F60" s="17" t="s">
        <v>251</v>
      </c>
    </row>
    <row r="61" customFormat="false" ht="12.95" hidden="false" customHeight="true" outlineLevel="0" collapsed="false">
      <c r="A61" s="12" t="s">
        <v>252</v>
      </c>
      <c r="B61" s="9" t="s">
        <v>253</v>
      </c>
      <c r="C61" s="10" t="s">
        <v>15</v>
      </c>
      <c r="D61" s="11" t="s">
        <v>36</v>
      </c>
      <c r="E61" s="13" t="s">
        <v>254</v>
      </c>
      <c r="F61" s="12" t="s">
        <v>255</v>
      </c>
    </row>
    <row r="62" customFormat="false" ht="12.95" hidden="false" customHeight="true" outlineLevel="0" collapsed="false">
      <c r="A62" s="12" t="s">
        <v>256</v>
      </c>
      <c r="B62" s="9" t="s">
        <v>257</v>
      </c>
      <c r="C62" s="10" t="s">
        <v>25</v>
      </c>
      <c r="D62" s="11" t="s">
        <v>258</v>
      </c>
      <c r="E62" s="13" t="s">
        <v>259</v>
      </c>
      <c r="F62" s="12" t="s">
        <v>260</v>
      </c>
    </row>
    <row r="63" customFormat="false" ht="12.95" hidden="false" customHeight="true" outlineLevel="0" collapsed="false">
      <c r="A63" s="12" t="s">
        <v>261</v>
      </c>
      <c r="B63" s="9" t="s">
        <v>262</v>
      </c>
      <c r="C63" s="10" t="s">
        <v>10</v>
      </c>
      <c r="D63" s="11" t="s">
        <v>80</v>
      </c>
      <c r="E63" s="6" t="s">
        <v>263</v>
      </c>
      <c r="F63" s="12" t="s">
        <v>264</v>
      </c>
    </row>
    <row r="64" customFormat="false" ht="12.95" hidden="false" customHeight="true" outlineLevel="0" collapsed="false">
      <c r="A64" s="12" t="s">
        <v>265</v>
      </c>
      <c r="B64" s="9" t="s">
        <v>266</v>
      </c>
      <c r="C64" s="10" t="s">
        <v>25</v>
      </c>
      <c r="D64" s="11" t="s">
        <v>70</v>
      </c>
      <c r="E64" s="13" t="s">
        <v>267</v>
      </c>
      <c r="F64" s="12" t="s">
        <v>268</v>
      </c>
    </row>
    <row r="65" customFormat="false" ht="12.95" hidden="false" customHeight="true" outlineLevel="0" collapsed="false">
      <c r="A65" s="12" t="s">
        <v>269</v>
      </c>
      <c r="B65" s="9" t="s">
        <v>270</v>
      </c>
      <c r="C65" s="10" t="s">
        <v>15</v>
      </c>
      <c r="D65" s="11" t="s">
        <v>271</v>
      </c>
      <c r="E65" s="13" t="s">
        <v>272</v>
      </c>
      <c r="F65" s="12" t="s">
        <v>273</v>
      </c>
    </row>
    <row r="66" customFormat="false" ht="12.75" hidden="false" customHeight="false" outlineLevel="0" collapsed="false">
      <c r="A66" s="12" t="s">
        <v>274</v>
      </c>
      <c r="B66" s="9" t="s">
        <v>275</v>
      </c>
      <c r="C66" s="10" t="s">
        <v>15</v>
      </c>
      <c r="D66" s="11" t="s">
        <v>276</v>
      </c>
      <c r="E66" s="13" t="s">
        <v>277</v>
      </c>
      <c r="F66" s="12" t="s">
        <v>100</v>
      </c>
    </row>
    <row r="67" customFormat="false" ht="12.75" hidden="false" customHeight="false" outlineLevel="0" collapsed="false">
      <c r="A67" s="12" t="s">
        <v>278</v>
      </c>
      <c r="B67" s="9" t="s">
        <v>279</v>
      </c>
      <c r="C67" s="6" t="s">
        <v>15</v>
      </c>
      <c r="D67" s="11" t="s">
        <v>228</v>
      </c>
      <c r="E67" s="6"/>
      <c r="F67" s="12" t="s">
        <v>229</v>
      </c>
    </row>
    <row r="68" customFormat="false" ht="12.95" hidden="false" customHeight="true" outlineLevel="0" collapsed="false">
      <c r="A68" s="12" t="s">
        <v>280</v>
      </c>
      <c r="B68" s="9" t="s">
        <v>281</v>
      </c>
      <c r="C68" s="13" t="s">
        <v>10</v>
      </c>
      <c r="D68" s="11" t="s">
        <v>282</v>
      </c>
      <c r="E68" s="13" t="s">
        <v>283</v>
      </c>
      <c r="F68" s="12" t="s">
        <v>284</v>
      </c>
    </row>
    <row r="69" customFormat="false" ht="12.95" hidden="false" customHeight="true" outlineLevel="0" collapsed="false">
      <c r="A69" s="12" t="s">
        <v>285</v>
      </c>
      <c r="B69" s="9" t="s">
        <v>286</v>
      </c>
      <c r="C69" s="13" t="s">
        <v>172</v>
      </c>
      <c r="D69" s="11" t="s">
        <v>287</v>
      </c>
      <c r="E69" s="13" t="s">
        <v>288</v>
      </c>
      <c r="F69" s="12" t="s">
        <v>289</v>
      </c>
    </row>
    <row r="70" customFormat="false" ht="12.95" hidden="false" customHeight="true" outlineLevel="0" collapsed="false">
      <c r="A70" s="12" t="s">
        <v>290</v>
      </c>
      <c r="B70" s="28" t="s">
        <v>291</v>
      </c>
      <c r="C70" s="13" t="s">
        <v>25</v>
      </c>
      <c r="D70" s="11" t="s">
        <v>8</v>
      </c>
      <c r="E70" s="13" t="s">
        <v>292</v>
      </c>
      <c r="F70" s="12" t="s">
        <v>18</v>
      </c>
    </row>
    <row r="71" customFormat="false" ht="12.95" hidden="false" customHeight="true" outlineLevel="0" collapsed="false">
      <c r="A71" s="12" t="s">
        <v>293</v>
      </c>
      <c r="B71" s="9"/>
      <c r="C71" s="13" t="s">
        <v>25</v>
      </c>
      <c r="D71" s="11" t="s">
        <v>294</v>
      </c>
      <c r="E71" s="13" t="s">
        <v>295</v>
      </c>
      <c r="F71" s="12" t="s">
        <v>201</v>
      </c>
    </row>
    <row r="72" customFormat="false" ht="12.95" hidden="false" customHeight="true" outlineLevel="0" collapsed="false">
      <c r="A72" s="12" t="s">
        <v>296</v>
      </c>
      <c r="B72" s="9" t="s">
        <v>297</v>
      </c>
      <c r="C72" s="13" t="s">
        <v>15</v>
      </c>
      <c r="D72" s="11" t="s">
        <v>50</v>
      </c>
      <c r="E72" s="13"/>
      <c r="F72" s="12" t="s">
        <v>298</v>
      </c>
    </row>
    <row r="73" customFormat="false" ht="12.95" hidden="false" customHeight="true" outlineLevel="0" collapsed="false">
      <c r="A73" s="26" t="s">
        <v>299</v>
      </c>
      <c r="B73" s="9" t="s">
        <v>300</v>
      </c>
      <c r="C73" s="13" t="s">
        <v>15</v>
      </c>
      <c r="D73" s="11" t="s">
        <v>301</v>
      </c>
      <c r="E73" s="6"/>
      <c r="F73" s="26" t="s">
        <v>302</v>
      </c>
    </row>
    <row r="74" customFormat="false" ht="12.95" hidden="false" customHeight="true" outlineLevel="0" collapsed="false">
      <c r="A74" s="26" t="s">
        <v>303</v>
      </c>
      <c r="B74" s="9" t="s">
        <v>304</v>
      </c>
      <c r="C74" s="13" t="s">
        <v>10</v>
      </c>
      <c r="D74" s="11" t="s">
        <v>50</v>
      </c>
      <c r="E74" s="6"/>
      <c r="F74" s="26" t="s">
        <v>305</v>
      </c>
    </row>
    <row r="75" customFormat="false" ht="12.95" hidden="false" customHeight="true" outlineLevel="0" collapsed="false">
      <c r="A75" s="17" t="s">
        <v>306</v>
      </c>
      <c r="B75" s="18" t="s">
        <v>307</v>
      </c>
      <c r="C75" s="19" t="s">
        <v>15</v>
      </c>
      <c r="D75" s="20" t="s">
        <v>178</v>
      </c>
      <c r="E75" s="10" t="s">
        <v>308</v>
      </c>
      <c r="F75" s="17" t="s">
        <v>309</v>
      </c>
    </row>
    <row r="76" customFormat="false" ht="12.95" hidden="false" customHeight="true" outlineLevel="0" collapsed="false">
      <c r="A76" s="12" t="s">
        <v>310</v>
      </c>
      <c r="B76" s="9" t="s">
        <v>311</v>
      </c>
      <c r="C76" s="13"/>
      <c r="D76" s="11" t="s">
        <v>241</v>
      </c>
      <c r="E76" s="13" t="s">
        <v>312</v>
      </c>
      <c r="F76" s="12" t="s">
        <v>18</v>
      </c>
    </row>
    <row r="77" customFormat="false" ht="12.95" hidden="false" customHeight="true" outlineLevel="0" collapsed="false">
      <c r="A77" s="12" t="s">
        <v>313</v>
      </c>
      <c r="B77" s="9" t="s">
        <v>314</v>
      </c>
      <c r="C77" s="13" t="s">
        <v>15</v>
      </c>
      <c r="D77" s="11" t="s">
        <v>45</v>
      </c>
      <c r="E77" s="13" t="s">
        <v>315</v>
      </c>
      <c r="F77" s="12" t="s">
        <v>316</v>
      </c>
    </row>
    <row r="78" customFormat="false" ht="12.95" hidden="false" customHeight="true" outlineLevel="0" collapsed="false">
      <c r="A78" s="12" t="s">
        <v>317</v>
      </c>
      <c r="B78" s="9"/>
      <c r="C78" s="13" t="s">
        <v>109</v>
      </c>
      <c r="D78" s="11" t="s">
        <v>318</v>
      </c>
      <c r="E78" s="13" t="s">
        <v>319</v>
      </c>
      <c r="F78" s="12" t="s">
        <v>320</v>
      </c>
    </row>
    <row r="79" customFormat="false" ht="12.95" hidden="false" customHeight="true" outlineLevel="0" collapsed="false">
      <c r="A79" s="12" t="s">
        <v>321</v>
      </c>
      <c r="B79" s="9"/>
      <c r="C79" s="13" t="s">
        <v>15</v>
      </c>
      <c r="D79" s="11" t="s">
        <v>159</v>
      </c>
      <c r="E79" s="13" t="s">
        <v>322</v>
      </c>
      <c r="F79" s="12" t="s">
        <v>323</v>
      </c>
    </row>
    <row r="80" customFormat="false" ht="12.95" hidden="false" customHeight="true" outlineLevel="0" collapsed="false">
      <c r="A80" s="17" t="s">
        <v>324</v>
      </c>
      <c r="B80" s="18" t="s">
        <v>325</v>
      </c>
      <c r="C80" s="19" t="s">
        <v>65</v>
      </c>
      <c r="D80" s="20" t="s">
        <v>326</v>
      </c>
      <c r="E80" s="10"/>
      <c r="F80" s="17" t="s">
        <v>327</v>
      </c>
    </row>
    <row r="81" customFormat="false" ht="12.95" hidden="false" customHeight="true" outlineLevel="0" collapsed="false">
      <c r="A81" s="17" t="s">
        <v>328</v>
      </c>
      <c r="B81" s="18" t="s">
        <v>329</v>
      </c>
      <c r="C81" s="19" t="s">
        <v>25</v>
      </c>
      <c r="D81" s="20" t="s">
        <v>50</v>
      </c>
      <c r="E81" s="10" t="s">
        <v>330</v>
      </c>
      <c r="F81" s="17" t="s">
        <v>298</v>
      </c>
    </row>
    <row r="82" customFormat="false" ht="12.95" hidden="false" customHeight="true" outlineLevel="0" collapsed="false">
      <c r="A82" s="17" t="s">
        <v>331</v>
      </c>
      <c r="B82" s="18"/>
      <c r="C82" s="19" t="s">
        <v>15</v>
      </c>
      <c r="D82" s="20" t="s">
        <v>332</v>
      </c>
      <c r="E82" s="10"/>
      <c r="F82" s="17" t="s">
        <v>333</v>
      </c>
    </row>
    <row r="83" customFormat="false" ht="12.95" hidden="false" customHeight="true" outlineLevel="0" collapsed="false">
      <c r="A83" s="12" t="s">
        <v>334</v>
      </c>
      <c r="B83" s="9" t="s">
        <v>335</v>
      </c>
      <c r="C83" s="13" t="s">
        <v>15</v>
      </c>
      <c r="D83" s="11" t="s">
        <v>159</v>
      </c>
      <c r="E83" s="13" t="s">
        <v>336</v>
      </c>
      <c r="F83" s="12" t="s">
        <v>112</v>
      </c>
    </row>
    <row r="84" customFormat="false" ht="12.95" hidden="false" customHeight="true" outlineLevel="0" collapsed="false">
      <c r="A84" s="12" t="s">
        <v>337</v>
      </c>
      <c r="B84" s="9" t="s">
        <v>338</v>
      </c>
      <c r="C84" s="13" t="s">
        <v>15</v>
      </c>
      <c r="D84" s="11" t="s">
        <v>80</v>
      </c>
      <c r="E84" s="6" t="s">
        <v>339</v>
      </c>
      <c r="F84" s="12" t="s">
        <v>340</v>
      </c>
    </row>
    <row r="85" customFormat="false" ht="12.95" hidden="false" customHeight="true" outlineLevel="0" collapsed="false">
      <c r="A85" s="12" t="s">
        <v>341</v>
      </c>
      <c r="B85" s="9" t="s">
        <v>342</v>
      </c>
      <c r="C85" s="13" t="s">
        <v>15</v>
      </c>
      <c r="D85" s="11" t="s">
        <v>114</v>
      </c>
      <c r="E85" s="13" t="s">
        <v>343</v>
      </c>
      <c r="F85" s="12" t="s">
        <v>344</v>
      </c>
    </row>
    <row r="86" customFormat="false" ht="12.95" hidden="false" customHeight="true" outlineLevel="0" collapsed="false">
      <c r="A86" s="12" t="s">
        <v>345</v>
      </c>
      <c r="B86" s="9" t="s">
        <v>346</v>
      </c>
      <c r="C86" s="13" t="s">
        <v>109</v>
      </c>
      <c r="D86" s="11" t="s">
        <v>347</v>
      </c>
      <c r="E86" s="13" t="s">
        <v>348</v>
      </c>
      <c r="F86" s="12" t="s">
        <v>349</v>
      </c>
    </row>
    <row r="87" customFormat="false" ht="12.95" hidden="false" customHeight="true" outlineLevel="0" collapsed="false">
      <c r="A87" s="12" t="s">
        <v>350</v>
      </c>
      <c r="B87" s="9" t="s">
        <v>351</v>
      </c>
      <c r="C87" s="13" t="s">
        <v>172</v>
      </c>
      <c r="D87" s="11" t="s">
        <v>54</v>
      </c>
      <c r="E87" s="13" t="s">
        <v>352</v>
      </c>
      <c r="F87" s="12" t="s">
        <v>353</v>
      </c>
    </row>
    <row r="88" customFormat="false" ht="12.95" hidden="false" customHeight="true" outlineLevel="0" collapsed="false">
      <c r="A88" s="12" t="s">
        <v>354</v>
      </c>
      <c r="B88" s="9" t="s">
        <v>355</v>
      </c>
      <c r="C88" s="13" t="s">
        <v>10</v>
      </c>
      <c r="D88" s="11" t="s">
        <v>356</v>
      </c>
      <c r="E88" s="13" t="s">
        <v>357</v>
      </c>
      <c r="F88" s="12" t="s">
        <v>358</v>
      </c>
    </row>
    <row r="89" customFormat="false" ht="12.95" hidden="false" customHeight="true" outlineLevel="0" collapsed="false">
      <c r="A89" s="12" t="s">
        <v>359</v>
      </c>
      <c r="B89" s="9" t="s">
        <v>360</v>
      </c>
      <c r="C89" s="13" t="s">
        <v>65</v>
      </c>
      <c r="D89" s="11" t="s">
        <v>361</v>
      </c>
      <c r="E89" s="13" t="s">
        <v>362</v>
      </c>
      <c r="F89" s="12" t="s">
        <v>363</v>
      </c>
    </row>
    <row r="90" customFormat="false" ht="12.95" hidden="false" customHeight="true" outlineLevel="0" collapsed="false">
      <c r="A90" s="12" t="s">
        <v>364</v>
      </c>
      <c r="B90" s="9" t="s">
        <v>365</v>
      </c>
      <c r="C90" s="13" t="s">
        <v>15</v>
      </c>
      <c r="D90" s="11" t="s">
        <v>356</v>
      </c>
      <c r="E90" s="13" t="s">
        <v>366</v>
      </c>
      <c r="F90" s="12" t="s">
        <v>18</v>
      </c>
    </row>
    <row r="91" customFormat="false" ht="12.95" hidden="false" customHeight="true" outlineLevel="0" collapsed="false">
      <c r="A91" s="12" t="s">
        <v>367</v>
      </c>
      <c r="B91" s="28" t="s">
        <v>368</v>
      </c>
      <c r="C91" s="13" t="s">
        <v>15</v>
      </c>
      <c r="D91" s="11" t="s">
        <v>142</v>
      </c>
      <c r="E91" s="13" t="s">
        <v>369</v>
      </c>
      <c r="F91" s="12" t="s">
        <v>370</v>
      </c>
    </row>
    <row r="92" customFormat="false" ht="12.95" hidden="false" customHeight="true" outlineLevel="0" collapsed="false">
      <c r="A92" s="17" t="s">
        <v>371</v>
      </c>
      <c r="B92" s="18" t="s">
        <v>372</v>
      </c>
      <c r="C92" s="19" t="s">
        <v>65</v>
      </c>
      <c r="D92" s="20" t="s">
        <v>373</v>
      </c>
      <c r="E92" s="10"/>
      <c r="F92" s="17" t="s">
        <v>374</v>
      </c>
    </row>
    <row r="93" customFormat="false" ht="12.95" hidden="false" customHeight="true" outlineLevel="0" collapsed="false">
      <c r="A93" s="12" t="s">
        <v>375</v>
      </c>
      <c r="B93" s="28" t="s">
        <v>376</v>
      </c>
      <c r="C93" s="13" t="s">
        <v>25</v>
      </c>
      <c r="D93" s="11" t="s">
        <v>90</v>
      </c>
      <c r="E93" s="13" t="s">
        <v>377</v>
      </c>
      <c r="F93" s="12" t="s">
        <v>378</v>
      </c>
    </row>
    <row r="94" customFormat="false" ht="12.95" hidden="false" customHeight="true" outlineLevel="0" collapsed="false">
      <c r="A94" s="12" t="s">
        <v>379</v>
      </c>
      <c r="B94" s="9" t="s">
        <v>380</v>
      </c>
      <c r="C94" s="13" t="s">
        <v>25</v>
      </c>
      <c r="D94" s="11" t="s">
        <v>381</v>
      </c>
      <c r="E94" s="13"/>
      <c r="F94" s="12"/>
    </row>
    <row r="95" customFormat="false" ht="12.95" hidden="false" customHeight="true" outlineLevel="0" collapsed="false">
      <c r="A95" s="17" t="s">
        <v>382</v>
      </c>
      <c r="B95" s="18" t="s">
        <v>383</v>
      </c>
      <c r="C95" s="19" t="s">
        <v>10</v>
      </c>
      <c r="D95" s="20" t="s">
        <v>384</v>
      </c>
      <c r="E95" s="10" t="s">
        <v>385</v>
      </c>
      <c r="F95" s="17" t="s">
        <v>386</v>
      </c>
    </row>
    <row r="96" customFormat="false" ht="12.95" hidden="false" customHeight="true" outlineLevel="0" collapsed="false">
      <c r="A96" s="12" t="s">
        <v>387</v>
      </c>
      <c r="B96" s="9" t="s">
        <v>388</v>
      </c>
      <c r="C96" s="13" t="s">
        <v>25</v>
      </c>
      <c r="D96" s="11" t="s">
        <v>183</v>
      </c>
      <c r="E96" s="13" t="s">
        <v>389</v>
      </c>
      <c r="F96" s="12" t="s">
        <v>390</v>
      </c>
    </row>
    <row r="97" customFormat="false" ht="12.95" hidden="false" customHeight="true" outlineLevel="0" collapsed="false">
      <c r="A97" s="17" t="s">
        <v>391</v>
      </c>
      <c r="B97" s="18" t="s">
        <v>392</v>
      </c>
      <c r="C97" s="19" t="s">
        <v>25</v>
      </c>
      <c r="D97" s="20" t="s">
        <v>36</v>
      </c>
      <c r="E97" s="10"/>
      <c r="F97" s="17" t="s">
        <v>255</v>
      </c>
    </row>
    <row r="98" customFormat="false" ht="12.95" hidden="false" customHeight="true" outlineLevel="0" collapsed="false">
      <c r="A98" s="12" t="s">
        <v>393</v>
      </c>
      <c r="B98" s="9" t="s">
        <v>394</v>
      </c>
      <c r="C98" s="13" t="s">
        <v>15</v>
      </c>
      <c r="D98" s="11" t="s">
        <v>395</v>
      </c>
      <c r="E98" s="13" t="s">
        <v>396</v>
      </c>
      <c r="F98" s="12" t="s">
        <v>349</v>
      </c>
    </row>
    <row r="99" customFormat="false" ht="12.95" hidden="false" customHeight="true" outlineLevel="0" collapsed="false">
      <c r="A99" s="12" t="s">
        <v>397</v>
      </c>
      <c r="B99" s="9"/>
      <c r="C99" s="13" t="s">
        <v>15</v>
      </c>
      <c r="D99" s="11" t="s">
        <v>398</v>
      </c>
      <c r="E99" s="13"/>
      <c r="F99" s="12" t="s">
        <v>399</v>
      </c>
    </row>
    <row r="100" customFormat="false" ht="12.75" hidden="false" customHeight="false" outlineLevel="0" collapsed="false">
      <c r="A100" s="12" t="s">
        <v>400</v>
      </c>
      <c r="B100" s="28" t="s">
        <v>401</v>
      </c>
      <c r="C100" s="13" t="s">
        <v>25</v>
      </c>
      <c r="D100" s="11" t="s">
        <v>402</v>
      </c>
      <c r="E100" s="13" t="s">
        <v>403</v>
      </c>
      <c r="F100" s="12" t="s">
        <v>404</v>
      </c>
    </row>
    <row r="101" customFormat="false" ht="12.75" hidden="false" customHeight="false" outlineLevel="0" collapsed="false">
      <c r="A101" s="12" t="s">
        <v>405</v>
      </c>
      <c r="B101" s="9" t="s">
        <v>406</v>
      </c>
      <c r="C101" s="13" t="s">
        <v>15</v>
      </c>
      <c r="D101" s="11" t="s">
        <v>239</v>
      </c>
      <c r="E101" s="13" t="s">
        <v>407</v>
      </c>
      <c r="F101" s="12" t="s">
        <v>408</v>
      </c>
    </row>
    <row r="102" customFormat="false" ht="12.75" hidden="false" customHeight="false" outlineLevel="0" collapsed="false">
      <c r="A102" s="12" t="s">
        <v>409</v>
      </c>
      <c r="B102" s="9" t="s">
        <v>410</v>
      </c>
      <c r="C102" s="13" t="s">
        <v>65</v>
      </c>
      <c r="D102" s="11" t="s">
        <v>411</v>
      </c>
      <c r="E102" s="13" t="s">
        <v>412</v>
      </c>
      <c r="F102" s="29" t="s">
        <v>413</v>
      </c>
    </row>
    <row r="103" customFormat="false" ht="12.75" hidden="false" customHeight="false" outlineLevel="0" collapsed="false">
      <c r="A103" s="8" t="s">
        <v>414</v>
      </c>
      <c r="B103" s="9" t="s">
        <v>410</v>
      </c>
      <c r="C103" s="13" t="s">
        <v>10</v>
      </c>
      <c r="D103" s="11" t="s">
        <v>411</v>
      </c>
      <c r="E103" s="10"/>
      <c r="F103" s="11" t="s">
        <v>413</v>
      </c>
    </row>
    <row r="104" customFormat="false" ht="12.75" hidden="false" customHeight="false" outlineLevel="0" collapsed="false">
      <c r="A104" s="8" t="s">
        <v>415</v>
      </c>
      <c r="B104" s="18" t="s">
        <v>410</v>
      </c>
      <c r="C104" s="10" t="s">
        <v>15</v>
      </c>
      <c r="D104" s="11" t="s">
        <v>411</v>
      </c>
      <c r="E104" s="30" t="s">
        <v>412</v>
      </c>
      <c r="F104" s="11" t="s">
        <v>413</v>
      </c>
    </row>
    <row r="105" customFormat="false" ht="12.75" hidden="false" customHeight="false" outlineLevel="0" collapsed="false">
      <c r="A105" s="12" t="s">
        <v>416</v>
      </c>
      <c r="B105" s="9"/>
      <c r="C105" s="10" t="s">
        <v>10</v>
      </c>
      <c r="D105" s="11" t="s">
        <v>417</v>
      </c>
      <c r="E105" s="13"/>
      <c r="F105" s="12" t="s">
        <v>418</v>
      </c>
    </row>
    <row r="106" customFormat="false" ht="12.95" hidden="false" customHeight="true" outlineLevel="0" collapsed="false">
      <c r="A106" s="12" t="s">
        <v>419</v>
      </c>
      <c r="B106" s="9" t="s">
        <v>420</v>
      </c>
      <c r="C106" s="13" t="s">
        <v>15</v>
      </c>
      <c r="D106" s="11" t="s">
        <v>421</v>
      </c>
      <c r="E106" s="13" t="s">
        <v>422</v>
      </c>
      <c r="F106" s="12" t="s">
        <v>423</v>
      </c>
    </row>
    <row r="107" customFormat="false" ht="12.75" hidden="false" customHeight="false" outlineLevel="0" collapsed="false">
      <c r="A107" s="12" t="s">
        <v>424</v>
      </c>
      <c r="B107" s="9" t="s">
        <v>425</v>
      </c>
      <c r="C107" s="13" t="s">
        <v>15</v>
      </c>
      <c r="D107" s="11" t="s">
        <v>426</v>
      </c>
      <c r="E107" s="13" t="s">
        <v>427</v>
      </c>
      <c r="F107" s="12" t="s">
        <v>289</v>
      </c>
    </row>
    <row r="108" customFormat="false" ht="12.75" hidden="false" customHeight="false" outlineLevel="0" collapsed="false">
      <c r="A108" s="12" t="s">
        <v>428</v>
      </c>
      <c r="B108" s="31" t="s">
        <v>429</v>
      </c>
      <c r="C108" s="13" t="s">
        <v>7</v>
      </c>
      <c r="D108" s="11" t="s">
        <v>430</v>
      </c>
      <c r="E108" s="13"/>
      <c r="F108" s="12" t="s">
        <v>431</v>
      </c>
    </row>
    <row r="109" customFormat="false" ht="12.75" hidden="false" customHeight="false" outlineLevel="0" collapsed="false">
      <c r="A109" s="12" t="s">
        <v>432</v>
      </c>
      <c r="B109" s="9" t="s">
        <v>433</v>
      </c>
      <c r="C109" s="13" t="s">
        <v>10</v>
      </c>
      <c r="D109" s="11" t="s">
        <v>434</v>
      </c>
      <c r="E109" s="13" t="s">
        <v>435</v>
      </c>
      <c r="F109" s="12" t="s">
        <v>436</v>
      </c>
    </row>
    <row r="110" customFormat="false" ht="12.75" hidden="false" customHeight="false" outlineLevel="0" collapsed="false">
      <c r="A110" s="26" t="s">
        <v>437</v>
      </c>
      <c r="B110" s="28" t="s">
        <v>438</v>
      </c>
      <c r="C110" s="13" t="s">
        <v>15</v>
      </c>
      <c r="D110" s="11" t="s">
        <v>282</v>
      </c>
      <c r="E110" s="6" t="s">
        <v>439</v>
      </c>
      <c r="F110" s="26" t="s">
        <v>284</v>
      </c>
    </row>
    <row r="111" customFormat="false" ht="12.75" hidden="false" customHeight="false" outlineLevel="0" collapsed="false">
      <c r="A111" s="12" t="s">
        <v>440</v>
      </c>
      <c r="B111" s="28" t="s">
        <v>441</v>
      </c>
      <c r="C111" s="13" t="s">
        <v>25</v>
      </c>
      <c r="D111" s="11" t="s">
        <v>442</v>
      </c>
      <c r="E111" s="13" t="s">
        <v>443</v>
      </c>
      <c r="F111" s="12" t="s">
        <v>260</v>
      </c>
    </row>
    <row r="112" customFormat="false" ht="12.75" hidden="false" customHeight="false" outlineLevel="0" collapsed="false">
      <c r="A112" s="12" t="s">
        <v>444</v>
      </c>
      <c r="B112" s="9" t="s">
        <v>445</v>
      </c>
      <c r="C112" s="13" t="s">
        <v>10</v>
      </c>
      <c r="D112" s="11" t="s">
        <v>45</v>
      </c>
      <c r="E112" s="13" t="s">
        <v>446</v>
      </c>
      <c r="F112" s="12" t="s">
        <v>447</v>
      </c>
    </row>
    <row r="113" customFormat="false" ht="12.75" hidden="false" customHeight="false" outlineLevel="0" collapsed="false">
      <c r="A113" s="12" t="s">
        <v>448</v>
      </c>
      <c r="B113" s="9" t="s">
        <v>449</v>
      </c>
      <c r="C113" s="13" t="s">
        <v>25</v>
      </c>
      <c r="D113" s="11" t="s">
        <v>450</v>
      </c>
      <c r="E113" s="13" t="s">
        <v>451</v>
      </c>
      <c r="F113" s="12" t="s">
        <v>309</v>
      </c>
    </row>
    <row r="114" customFormat="false" ht="12.95" hidden="false" customHeight="true" outlineLevel="0" collapsed="false">
      <c r="A114" s="12" t="s">
        <v>452</v>
      </c>
      <c r="B114" s="9"/>
      <c r="C114" s="13" t="s">
        <v>25</v>
      </c>
      <c r="D114" s="11" t="s">
        <v>159</v>
      </c>
      <c r="E114" s="13" t="s">
        <v>453</v>
      </c>
      <c r="F114" s="12" t="s">
        <v>121</v>
      </c>
    </row>
    <row r="115" customFormat="false" ht="12.95" hidden="false" customHeight="true" outlineLevel="0" collapsed="false">
      <c r="A115" s="12" t="s">
        <v>454</v>
      </c>
      <c r="B115" s="9"/>
      <c r="C115" s="32"/>
      <c r="D115" s="11" t="s">
        <v>85</v>
      </c>
      <c r="E115" s="13" t="s">
        <v>455</v>
      </c>
      <c r="F115" s="12" t="s">
        <v>456</v>
      </c>
    </row>
    <row r="116" customFormat="false" ht="12.95" hidden="false" customHeight="true" outlineLevel="0" collapsed="false">
      <c r="A116" s="12" t="s">
        <v>457</v>
      </c>
      <c r="B116" s="9" t="s">
        <v>458</v>
      </c>
      <c r="C116" s="13" t="s">
        <v>25</v>
      </c>
      <c r="D116" s="11" t="s">
        <v>258</v>
      </c>
      <c r="E116" s="19" t="s">
        <v>459</v>
      </c>
      <c r="F116" s="12" t="s">
        <v>456</v>
      </c>
    </row>
    <row r="117" customFormat="false" ht="12.95" hidden="false" customHeight="true" outlineLevel="0" collapsed="false">
      <c r="A117" s="12" t="s">
        <v>460</v>
      </c>
      <c r="B117" s="9" t="s">
        <v>461</v>
      </c>
      <c r="C117" s="13" t="s">
        <v>141</v>
      </c>
      <c r="D117" s="11" t="s">
        <v>50</v>
      </c>
      <c r="E117" s="13" t="s">
        <v>462</v>
      </c>
      <c r="F117" s="12" t="s">
        <v>463</v>
      </c>
    </row>
    <row r="118" customFormat="false" ht="12.95" hidden="false" customHeight="true" outlineLevel="0" collapsed="false">
      <c r="A118" s="12" t="s">
        <v>464</v>
      </c>
      <c r="B118" s="9" t="s">
        <v>465</v>
      </c>
      <c r="C118" s="13" t="s">
        <v>65</v>
      </c>
      <c r="D118" s="11" t="s">
        <v>11</v>
      </c>
      <c r="E118" s="13" t="s">
        <v>466</v>
      </c>
      <c r="F118" s="12" t="s">
        <v>12</v>
      </c>
    </row>
    <row r="119" customFormat="false" ht="12.95" hidden="false" customHeight="true" outlineLevel="0" collapsed="false">
      <c r="A119" s="12" t="s">
        <v>467</v>
      </c>
      <c r="B119" s="9" t="s">
        <v>465</v>
      </c>
      <c r="C119" s="13" t="s">
        <v>65</v>
      </c>
      <c r="D119" s="11" t="s">
        <v>11</v>
      </c>
      <c r="E119" s="13" t="s">
        <v>466</v>
      </c>
      <c r="F119" s="12" t="s">
        <v>12</v>
      </c>
    </row>
    <row r="120" customFormat="false" ht="12.95" hidden="false" customHeight="true" outlineLevel="0" collapsed="false">
      <c r="A120" s="12" t="s">
        <v>468</v>
      </c>
      <c r="B120" s="9" t="s">
        <v>469</v>
      </c>
      <c r="C120" s="13" t="s">
        <v>15</v>
      </c>
      <c r="D120" s="11" t="s">
        <v>11</v>
      </c>
      <c r="E120" s="13" t="s">
        <v>466</v>
      </c>
      <c r="F120" s="12" t="s">
        <v>12</v>
      </c>
    </row>
    <row r="121" customFormat="false" ht="12.95" hidden="false" customHeight="true" outlineLevel="0" collapsed="false">
      <c r="A121" s="12" t="s">
        <v>470</v>
      </c>
      <c r="B121" s="9" t="s">
        <v>471</v>
      </c>
      <c r="C121" s="13" t="s">
        <v>65</v>
      </c>
      <c r="D121" s="11" t="s">
        <v>472</v>
      </c>
      <c r="E121" s="13" t="s">
        <v>473</v>
      </c>
      <c r="F121" s="12" t="s">
        <v>474</v>
      </c>
    </row>
    <row r="122" customFormat="false" ht="12.95" hidden="false" customHeight="true" outlineLevel="0" collapsed="false">
      <c r="A122" s="12" t="s">
        <v>475</v>
      </c>
      <c r="B122" s="9" t="s">
        <v>476</v>
      </c>
      <c r="C122" s="13" t="s">
        <v>65</v>
      </c>
      <c r="D122" s="11" t="s">
        <v>477</v>
      </c>
      <c r="E122" s="13" t="s">
        <v>478</v>
      </c>
      <c r="F122" s="12" t="s">
        <v>349</v>
      </c>
    </row>
    <row r="123" customFormat="false" ht="12.75" hidden="false" customHeight="false" outlineLevel="0" collapsed="false">
      <c r="A123" s="26" t="s">
        <v>479</v>
      </c>
      <c r="B123" s="9" t="s">
        <v>480</v>
      </c>
      <c r="C123" s="10" t="s">
        <v>15</v>
      </c>
      <c r="D123" s="11" t="s">
        <v>94</v>
      </c>
      <c r="E123" s="6" t="s">
        <v>481</v>
      </c>
      <c r="F123" s="26" t="s">
        <v>112</v>
      </c>
    </row>
    <row r="124" customFormat="false" ht="12.75" hidden="false" customHeight="false" outlineLevel="0" collapsed="false">
      <c r="A124" s="26" t="s">
        <v>482</v>
      </c>
      <c r="B124" s="9"/>
      <c r="C124" s="13" t="s">
        <v>7</v>
      </c>
      <c r="D124" s="11" t="s">
        <v>103</v>
      </c>
      <c r="E124" s="6" t="s">
        <v>483</v>
      </c>
      <c r="F124" s="26" t="s">
        <v>484</v>
      </c>
    </row>
    <row r="125" customFormat="false" ht="12.95" hidden="false" customHeight="true" outlineLevel="0" collapsed="false">
      <c r="A125" s="12" t="s">
        <v>485</v>
      </c>
      <c r="B125" s="9"/>
      <c r="C125" s="13" t="s">
        <v>15</v>
      </c>
      <c r="D125" s="11" t="s">
        <v>395</v>
      </c>
      <c r="E125" s="13"/>
      <c r="F125" s="12" t="s">
        <v>121</v>
      </c>
    </row>
    <row r="126" customFormat="false" ht="12.95" hidden="false" customHeight="true" outlineLevel="0" collapsed="false">
      <c r="A126" s="12" t="s">
        <v>486</v>
      </c>
      <c r="B126" s="9" t="s">
        <v>487</v>
      </c>
      <c r="C126" s="13" t="s">
        <v>15</v>
      </c>
      <c r="D126" s="11" t="s">
        <v>381</v>
      </c>
      <c r="E126" s="13" t="s">
        <v>488</v>
      </c>
      <c r="F126" s="12" t="s">
        <v>489</v>
      </c>
    </row>
    <row r="127" customFormat="false" ht="12.95" hidden="false" customHeight="true" outlineLevel="0" collapsed="false">
      <c r="A127" s="12" t="s">
        <v>490</v>
      </c>
      <c r="B127" s="9" t="s">
        <v>491</v>
      </c>
      <c r="C127" s="13" t="s">
        <v>15</v>
      </c>
      <c r="D127" s="11" t="s">
        <v>492</v>
      </c>
      <c r="E127" s="13" t="s">
        <v>493</v>
      </c>
      <c r="F127" s="12" t="s">
        <v>494</v>
      </c>
    </row>
    <row r="128" customFormat="false" ht="12.95" hidden="false" customHeight="true" outlineLevel="0" collapsed="false">
      <c r="A128" s="12" t="s">
        <v>495</v>
      </c>
      <c r="B128" s="9" t="s">
        <v>496</v>
      </c>
      <c r="C128" s="13" t="s">
        <v>10</v>
      </c>
      <c r="D128" s="11" t="s">
        <v>497</v>
      </c>
      <c r="E128" s="13" t="s">
        <v>498</v>
      </c>
      <c r="F128" s="12" t="s">
        <v>499</v>
      </c>
    </row>
    <row r="129" customFormat="false" ht="12.95" hidden="false" customHeight="true" outlineLevel="0" collapsed="false">
      <c r="A129" s="26" t="s">
        <v>500</v>
      </c>
      <c r="B129" s="9" t="s">
        <v>501</v>
      </c>
      <c r="C129" s="10" t="s">
        <v>15</v>
      </c>
      <c r="D129" s="11" t="s">
        <v>434</v>
      </c>
      <c r="E129" s="6" t="s">
        <v>502</v>
      </c>
      <c r="F129" s="26" t="s">
        <v>503</v>
      </c>
    </row>
    <row r="130" customFormat="false" ht="12.95" hidden="false" customHeight="true" outlineLevel="0" collapsed="false">
      <c r="A130" s="12" t="s">
        <v>504</v>
      </c>
      <c r="B130" s="9"/>
      <c r="C130" s="13" t="s">
        <v>15</v>
      </c>
      <c r="D130" s="11" t="s">
        <v>477</v>
      </c>
      <c r="E130" s="13" t="s">
        <v>505</v>
      </c>
      <c r="F130" s="12"/>
    </row>
    <row r="131" customFormat="false" ht="12.95" hidden="false" customHeight="true" outlineLevel="0" collapsed="false">
      <c r="A131" s="12" t="s">
        <v>506</v>
      </c>
      <c r="B131" s="9" t="s">
        <v>507</v>
      </c>
      <c r="C131" s="13" t="s">
        <v>25</v>
      </c>
      <c r="D131" s="11" t="s">
        <v>356</v>
      </c>
      <c r="E131" s="13"/>
      <c r="F131" s="12" t="s">
        <v>87</v>
      </c>
    </row>
    <row r="132" customFormat="false" ht="12.95" hidden="false" customHeight="true" outlineLevel="0" collapsed="false">
      <c r="A132" s="17" t="s">
        <v>508</v>
      </c>
      <c r="B132" s="18" t="s">
        <v>509</v>
      </c>
      <c r="C132" s="19" t="s">
        <v>172</v>
      </c>
      <c r="D132" s="20" t="s">
        <v>510</v>
      </c>
      <c r="E132" s="10" t="s">
        <v>511</v>
      </c>
      <c r="F132" s="17" t="s">
        <v>512</v>
      </c>
    </row>
    <row r="133" customFormat="false" ht="12.95" hidden="false" customHeight="true" outlineLevel="0" collapsed="false">
      <c r="A133" s="12" t="s">
        <v>513</v>
      </c>
      <c r="B133" s="9"/>
      <c r="C133" s="13" t="s">
        <v>25</v>
      </c>
      <c r="D133" s="11" t="s">
        <v>258</v>
      </c>
      <c r="E133" s="13" t="s">
        <v>514</v>
      </c>
      <c r="F133" s="12" t="s">
        <v>180</v>
      </c>
    </row>
    <row r="134" customFormat="false" ht="12.75" hidden="false" customHeight="false" outlineLevel="0" collapsed="false">
      <c r="A134" s="12" t="s">
        <v>515</v>
      </c>
      <c r="B134" s="9" t="s">
        <v>516</v>
      </c>
      <c r="C134" s="13" t="s">
        <v>25</v>
      </c>
      <c r="D134" s="11" t="s">
        <v>517</v>
      </c>
      <c r="E134" s="13" t="s">
        <v>518</v>
      </c>
      <c r="F134" s="12" t="s">
        <v>519</v>
      </c>
    </row>
    <row r="135" customFormat="false" ht="12.75" hidden="false" customHeight="false" outlineLevel="0" collapsed="false">
      <c r="A135" s="12" t="s">
        <v>520</v>
      </c>
      <c r="B135" s="9" t="s">
        <v>521</v>
      </c>
      <c r="C135" s="13" t="s">
        <v>15</v>
      </c>
      <c r="D135" s="11" t="s">
        <v>522</v>
      </c>
      <c r="E135" s="13" t="s">
        <v>523</v>
      </c>
      <c r="F135" s="12" t="s">
        <v>524</v>
      </c>
    </row>
    <row r="136" customFormat="false" ht="12.75" hidden="false" customHeight="false" outlineLevel="0" collapsed="false">
      <c r="A136" s="12" t="s">
        <v>525</v>
      </c>
      <c r="B136" s="9" t="s">
        <v>526</v>
      </c>
      <c r="C136" s="13" t="s">
        <v>15</v>
      </c>
      <c r="D136" s="11" t="s">
        <v>527</v>
      </c>
      <c r="E136" s="13" t="s">
        <v>528</v>
      </c>
      <c r="F136" s="12" t="s">
        <v>146</v>
      </c>
    </row>
    <row r="137" customFormat="false" ht="12.75" hidden="false" customHeight="false" outlineLevel="0" collapsed="false">
      <c r="A137" s="12" t="s">
        <v>529</v>
      </c>
      <c r="B137" s="9" t="s">
        <v>530</v>
      </c>
      <c r="C137" s="13" t="s">
        <v>15</v>
      </c>
      <c r="D137" s="11" t="s">
        <v>110</v>
      </c>
      <c r="E137" s="13" t="s">
        <v>531</v>
      </c>
      <c r="F137" s="12" t="s">
        <v>532</v>
      </c>
    </row>
    <row r="138" customFormat="false" ht="12.75" hidden="false" customHeight="false" outlineLevel="0" collapsed="false">
      <c r="A138" s="12" t="s">
        <v>533</v>
      </c>
      <c r="B138" s="9"/>
      <c r="C138" s="13" t="s">
        <v>15</v>
      </c>
      <c r="D138" s="11" t="s">
        <v>114</v>
      </c>
      <c r="E138" s="13" t="s">
        <v>534</v>
      </c>
      <c r="F138" s="12" t="s">
        <v>535</v>
      </c>
    </row>
    <row r="139" customFormat="false" ht="12.95" hidden="false" customHeight="true" outlineLevel="0" collapsed="false">
      <c r="A139" s="12" t="s">
        <v>536</v>
      </c>
      <c r="B139" s="9" t="s">
        <v>537</v>
      </c>
      <c r="C139" s="13" t="s">
        <v>15</v>
      </c>
      <c r="D139" s="11" t="s">
        <v>373</v>
      </c>
      <c r="E139" s="13" t="s">
        <v>538</v>
      </c>
      <c r="F139" s="12" t="s">
        <v>539</v>
      </c>
    </row>
    <row r="140" customFormat="false" ht="12.95" hidden="false" customHeight="true" outlineLevel="0" collapsed="false">
      <c r="A140" s="12" t="s">
        <v>540</v>
      </c>
      <c r="B140" s="9" t="s">
        <v>541</v>
      </c>
      <c r="C140" s="13" t="s">
        <v>65</v>
      </c>
      <c r="D140" s="11" t="s">
        <v>119</v>
      </c>
      <c r="E140" s="13" t="s">
        <v>542</v>
      </c>
      <c r="F140" s="12" t="s">
        <v>87</v>
      </c>
    </row>
    <row r="141" customFormat="false" ht="12.95" hidden="false" customHeight="true" outlineLevel="0" collapsed="false">
      <c r="A141" s="12" t="s">
        <v>543</v>
      </c>
      <c r="B141" s="9" t="s">
        <v>544</v>
      </c>
      <c r="C141" s="13" t="s">
        <v>65</v>
      </c>
      <c r="D141" s="11" t="s">
        <v>228</v>
      </c>
      <c r="E141" s="13" t="s">
        <v>545</v>
      </c>
      <c r="F141" s="12" t="s">
        <v>546</v>
      </c>
    </row>
    <row r="142" customFormat="false" ht="12.95" hidden="false" customHeight="true" outlineLevel="0" collapsed="false">
      <c r="A142" s="12" t="s">
        <v>547</v>
      </c>
      <c r="B142" s="9" t="s">
        <v>548</v>
      </c>
      <c r="C142" s="13" t="s">
        <v>15</v>
      </c>
      <c r="D142" s="11" t="s">
        <v>183</v>
      </c>
      <c r="E142" s="13" t="s">
        <v>549</v>
      </c>
      <c r="F142" s="12" t="s">
        <v>390</v>
      </c>
    </row>
    <row r="143" customFormat="false" ht="12.95" hidden="false" customHeight="true" outlineLevel="0" collapsed="false">
      <c r="A143" s="12" t="s">
        <v>550</v>
      </c>
      <c r="B143" s="33" t="s">
        <v>551</v>
      </c>
      <c r="C143" s="13" t="s">
        <v>15</v>
      </c>
      <c r="D143" s="11" t="s">
        <v>195</v>
      </c>
      <c r="E143" s="13" t="s">
        <v>552</v>
      </c>
      <c r="F143" s="12" t="s">
        <v>553</v>
      </c>
    </row>
    <row r="144" customFormat="false" ht="12.95" hidden="false" customHeight="true" outlineLevel="0" collapsed="false">
      <c r="A144" s="12" t="s">
        <v>554</v>
      </c>
      <c r="B144" s="9" t="s">
        <v>555</v>
      </c>
      <c r="C144" s="13" t="s">
        <v>25</v>
      </c>
      <c r="D144" s="11" t="s">
        <v>54</v>
      </c>
      <c r="E144" s="13"/>
      <c r="F144" s="12" t="s">
        <v>556</v>
      </c>
    </row>
    <row r="145" customFormat="false" ht="12.95" hidden="false" customHeight="true" outlineLevel="0" collapsed="false">
      <c r="A145" s="12" t="s">
        <v>557</v>
      </c>
      <c r="B145" s="9" t="s">
        <v>558</v>
      </c>
      <c r="C145" s="13" t="s">
        <v>10</v>
      </c>
      <c r="D145" s="11" t="s">
        <v>559</v>
      </c>
      <c r="E145" s="13"/>
      <c r="F145" s="12" t="s">
        <v>560</v>
      </c>
    </row>
    <row r="146" customFormat="false" ht="12.95" hidden="false" customHeight="true" outlineLevel="0" collapsed="false">
      <c r="A146" s="12" t="s">
        <v>561</v>
      </c>
      <c r="B146" s="28" t="s">
        <v>562</v>
      </c>
      <c r="C146" s="13" t="s">
        <v>10</v>
      </c>
      <c r="D146" s="11" t="s">
        <v>563</v>
      </c>
      <c r="E146" s="13"/>
      <c r="F146" s="12" t="s">
        <v>564</v>
      </c>
    </row>
    <row r="147" customFormat="false" ht="12.75" hidden="false" customHeight="false" outlineLevel="0" collapsed="false">
      <c r="A147" s="12" t="s">
        <v>565</v>
      </c>
      <c r="B147" s="9" t="s">
        <v>566</v>
      </c>
      <c r="C147" s="13" t="s">
        <v>15</v>
      </c>
      <c r="D147" s="11" t="s">
        <v>103</v>
      </c>
      <c r="E147" s="6" t="s">
        <v>567</v>
      </c>
      <c r="F147" s="12" t="s">
        <v>243</v>
      </c>
    </row>
    <row r="148" customFormat="false" ht="12.75" hidden="false" customHeight="false" outlineLevel="0" collapsed="false">
      <c r="A148" s="12" t="s">
        <v>568</v>
      </c>
      <c r="B148" s="9" t="s">
        <v>569</v>
      </c>
      <c r="C148" s="13" t="s">
        <v>15</v>
      </c>
      <c r="D148" s="11" t="s">
        <v>85</v>
      </c>
      <c r="E148" s="34" t="s">
        <v>570</v>
      </c>
      <c r="F148" s="12" t="s">
        <v>571</v>
      </c>
    </row>
    <row r="149" customFormat="false" ht="12.95" hidden="false" customHeight="true" outlineLevel="0" collapsed="false">
      <c r="A149" s="12" t="s">
        <v>572</v>
      </c>
      <c r="B149" s="9" t="s">
        <v>573</v>
      </c>
      <c r="C149" s="10" t="s">
        <v>172</v>
      </c>
      <c r="D149" s="11" t="s">
        <v>527</v>
      </c>
      <c r="E149" s="13" t="s">
        <v>574</v>
      </c>
      <c r="F149" s="12" t="s">
        <v>575</v>
      </c>
    </row>
    <row r="150" customFormat="false" ht="12.95" hidden="false" customHeight="true" outlineLevel="0" collapsed="false">
      <c r="A150" s="12" t="s">
        <v>576</v>
      </c>
      <c r="B150" s="9" t="s">
        <v>577</v>
      </c>
      <c r="C150" s="13" t="s">
        <v>65</v>
      </c>
      <c r="D150" s="11" t="s">
        <v>510</v>
      </c>
      <c r="E150" s="6"/>
      <c r="F150" s="12" t="s">
        <v>553</v>
      </c>
    </row>
    <row r="151" customFormat="false" ht="12.95" hidden="false" customHeight="true" outlineLevel="0" collapsed="false">
      <c r="A151" s="12" t="s">
        <v>578</v>
      </c>
      <c r="B151" s="9" t="s">
        <v>579</v>
      </c>
      <c r="C151" s="13" t="s">
        <v>15</v>
      </c>
      <c r="D151" s="11" t="s">
        <v>114</v>
      </c>
      <c r="E151" s="13" t="s">
        <v>580</v>
      </c>
      <c r="F151" s="12" t="s">
        <v>553</v>
      </c>
    </row>
    <row r="152" customFormat="false" ht="12.95" hidden="false" customHeight="true" outlineLevel="0" collapsed="false">
      <c r="A152" s="12" t="s">
        <v>581</v>
      </c>
      <c r="B152" s="9" t="s">
        <v>582</v>
      </c>
      <c r="C152" s="13" t="s">
        <v>25</v>
      </c>
      <c r="D152" s="11" t="s">
        <v>8</v>
      </c>
      <c r="E152" s="13" t="s">
        <v>583</v>
      </c>
      <c r="F152" s="17" t="s">
        <v>175</v>
      </c>
    </row>
    <row r="153" customFormat="false" ht="12.95" hidden="false" customHeight="true" outlineLevel="0" collapsed="false">
      <c r="A153" s="22" t="s">
        <v>584</v>
      </c>
      <c r="B153" s="18"/>
      <c r="C153" s="23" t="s">
        <v>15</v>
      </c>
      <c r="D153" s="11" t="s">
        <v>517</v>
      </c>
      <c r="E153" s="10" t="s">
        <v>585</v>
      </c>
      <c r="F153" s="22" t="s">
        <v>586</v>
      </c>
    </row>
    <row r="154" customFormat="false" ht="12.95" hidden="false" customHeight="true" outlineLevel="0" collapsed="false">
      <c r="A154" s="12" t="s">
        <v>587</v>
      </c>
      <c r="B154" s="9" t="s">
        <v>588</v>
      </c>
      <c r="C154" s="10" t="s">
        <v>25</v>
      </c>
      <c r="D154" s="11" t="s">
        <v>183</v>
      </c>
      <c r="E154" s="10" t="s">
        <v>589</v>
      </c>
      <c r="F154" s="17" t="s">
        <v>590</v>
      </c>
    </row>
    <row r="155" customFormat="false" ht="12.75" hidden="false" customHeight="true" outlineLevel="0" collapsed="false">
      <c r="A155" s="22" t="s">
        <v>591</v>
      </c>
      <c r="B155" s="18" t="s">
        <v>592</v>
      </c>
      <c r="C155" s="23" t="s">
        <v>65</v>
      </c>
      <c r="D155" s="11" t="s">
        <v>241</v>
      </c>
      <c r="E155" s="10" t="s">
        <v>593</v>
      </c>
      <c r="F155" s="17" t="s">
        <v>243</v>
      </c>
    </row>
    <row r="156" customFormat="false" ht="12.75" hidden="false" customHeight="true" outlineLevel="0" collapsed="false">
      <c r="A156" s="17" t="s">
        <v>594</v>
      </c>
      <c r="B156" s="18" t="s">
        <v>595</v>
      </c>
      <c r="C156" s="19" t="s">
        <v>15</v>
      </c>
      <c r="D156" s="20" t="s">
        <v>596</v>
      </c>
      <c r="E156" s="10" t="s">
        <v>597</v>
      </c>
      <c r="F156" s="17" t="s">
        <v>598</v>
      </c>
    </row>
    <row r="157" customFormat="false" ht="12.95" hidden="false" customHeight="true" outlineLevel="0" collapsed="false">
      <c r="A157" s="17" t="s">
        <v>599</v>
      </c>
      <c r="B157" s="18" t="s">
        <v>600</v>
      </c>
      <c r="C157" s="19" t="s">
        <v>15</v>
      </c>
      <c r="D157" s="20" t="s">
        <v>36</v>
      </c>
      <c r="E157" s="10" t="s">
        <v>601</v>
      </c>
      <c r="F157" s="17" t="s">
        <v>602</v>
      </c>
    </row>
    <row r="158" customFormat="false" ht="12.95" hidden="false" customHeight="true" outlineLevel="0" collapsed="false">
      <c r="A158" s="12" t="s">
        <v>603</v>
      </c>
      <c r="B158" s="31" t="s">
        <v>604</v>
      </c>
      <c r="C158" s="13" t="s">
        <v>10</v>
      </c>
      <c r="D158" s="11" t="s">
        <v>430</v>
      </c>
      <c r="E158" s="13"/>
      <c r="F158" s="12" t="s">
        <v>605</v>
      </c>
    </row>
    <row r="159" customFormat="false" ht="12.95" hidden="false" customHeight="true" outlineLevel="0" collapsed="false">
      <c r="A159" s="12" t="s">
        <v>606</v>
      </c>
      <c r="B159" s="9" t="s">
        <v>607</v>
      </c>
      <c r="C159" s="13" t="s">
        <v>15</v>
      </c>
      <c r="D159" s="11" t="s">
        <v>90</v>
      </c>
      <c r="E159" s="13" t="s">
        <v>608</v>
      </c>
      <c r="F159" s="12" t="s">
        <v>609</v>
      </c>
    </row>
    <row r="160" customFormat="false" ht="12.95" hidden="false" customHeight="true" outlineLevel="0" collapsed="false">
      <c r="A160" s="12" t="s">
        <v>610</v>
      </c>
      <c r="B160" s="31" t="s">
        <v>611</v>
      </c>
      <c r="C160" s="10" t="s">
        <v>10</v>
      </c>
      <c r="D160" s="11" t="s">
        <v>421</v>
      </c>
      <c r="E160" s="13" t="s">
        <v>612</v>
      </c>
      <c r="F160" s="12" t="s">
        <v>423</v>
      </c>
    </row>
    <row r="161" customFormat="false" ht="12.95" hidden="false" customHeight="true" outlineLevel="0" collapsed="false">
      <c r="A161" s="12" t="s">
        <v>613</v>
      </c>
      <c r="B161" s="9"/>
      <c r="C161" s="13" t="s">
        <v>15</v>
      </c>
      <c r="D161" s="11" t="s">
        <v>75</v>
      </c>
      <c r="E161" s="35" t="s">
        <v>614</v>
      </c>
      <c r="F161" s="12" t="s">
        <v>76</v>
      </c>
    </row>
    <row r="162" customFormat="false" ht="12.95" hidden="false" customHeight="true" outlineLevel="0" collapsed="false">
      <c r="A162" s="12" t="s">
        <v>615</v>
      </c>
      <c r="B162" s="9" t="s">
        <v>616</v>
      </c>
      <c r="C162" s="13" t="s">
        <v>15</v>
      </c>
      <c r="D162" s="11" t="s">
        <v>617</v>
      </c>
      <c r="E162" s="13" t="s">
        <v>618</v>
      </c>
      <c r="F162" s="12" t="s">
        <v>619</v>
      </c>
    </row>
    <row r="163" customFormat="false" ht="12.95" hidden="false" customHeight="true" outlineLevel="0" collapsed="false">
      <c r="A163" s="12" t="s">
        <v>620</v>
      </c>
      <c r="B163" s="9"/>
      <c r="C163" s="13" t="s">
        <v>10</v>
      </c>
      <c r="D163" s="11" t="s">
        <v>621</v>
      </c>
      <c r="E163" s="13"/>
      <c r="F163" s="12" t="s">
        <v>622</v>
      </c>
    </row>
    <row r="164" customFormat="false" ht="12.95" hidden="false" customHeight="true" outlineLevel="0" collapsed="false">
      <c r="A164" s="12" t="s">
        <v>623</v>
      </c>
      <c r="B164" s="36" t="s">
        <v>624</v>
      </c>
      <c r="C164" s="13" t="s">
        <v>15</v>
      </c>
      <c r="D164" s="11" t="s">
        <v>282</v>
      </c>
      <c r="E164" s="13"/>
      <c r="F164" s="12" t="s">
        <v>625</v>
      </c>
    </row>
    <row r="165" customFormat="false" ht="12.95" hidden="false" customHeight="true" outlineLevel="0" collapsed="false">
      <c r="A165" s="12" t="s">
        <v>626</v>
      </c>
      <c r="B165" s="9" t="s">
        <v>627</v>
      </c>
      <c r="C165" s="13" t="s">
        <v>15</v>
      </c>
      <c r="D165" s="11" t="s">
        <v>239</v>
      </c>
      <c r="E165" s="13" t="s">
        <v>628</v>
      </c>
      <c r="F165" s="12" t="s">
        <v>121</v>
      </c>
    </row>
    <row r="166" customFormat="false" ht="12.95" hidden="false" customHeight="true" outlineLevel="0" collapsed="false">
      <c r="A166" s="12" t="s">
        <v>629</v>
      </c>
      <c r="B166" s="9" t="s">
        <v>630</v>
      </c>
      <c r="C166" s="13"/>
      <c r="D166" s="11" t="s">
        <v>99</v>
      </c>
      <c r="E166" s="13"/>
      <c r="F166" s="12" t="s">
        <v>631</v>
      </c>
    </row>
    <row r="167" customFormat="false" ht="12.95" hidden="false" customHeight="true" outlineLevel="0" collapsed="false">
      <c r="A167" s="12" t="s">
        <v>632</v>
      </c>
      <c r="B167" s="9" t="s">
        <v>633</v>
      </c>
      <c r="C167" s="13" t="s">
        <v>10</v>
      </c>
      <c r="D167" s="11" t="s">
        <v>430</v>
      </c>
      <c r="E167" s="13"/>
      <c r="F167" s="12" t="s">
        <v>634</v>
      </c>
    </row>
    <row r="168" customFormat="false" ht="12.95" hidden="false" customHeight="true" outlineLevel="0" collapsed="false">
      <c r="A168" s="12" t="s">
        <v>635</v>
      </c>
      <c r="B168" s="9" t="s">
        <v>636</v>
      </c>
      <c r="C168" s="10" t="s">
        <v>15</v>
      </c>
      <c r="D168" s="11" t="s">
        <v>637</v>
      </c>
      <c r="E168" s="13"/>
      <c r="F168" s="12" t="s">
        <v>638</v>
      </c>
    </row>
    <row r="169" customFormat="false" ht="12.95" hidden="false" customHeight="true" outlineLevel="0" collapsed="false">
      <c r="A169" s="12" t="s">
        <v>639</v>
      </c>
      <c r="B169" s="37"/>
      <c r="C169" s="13" t="s">
        <v>15</v>
      </c>
      <c r="D169" s="11" t="s">
        <v>90</v>
      </c>
      <c r="E169" s="13" t="s">
        <v>640</v>
      </c>
      <c r="F169" s="12" t="s">
        <v>641</v>
      </c>
    </row>
    <row r="170" customFormat="false" ht="12.95" hidden="false" customHeight="true" outlineLevel="0" collapsed="false">
      <c r="A170" s="12" t="s">
        <v>642</v>
      </c>
      <c r="B170" s="38" t="s">
        <v>643</v>
      </c>
      <c r="C170" s="13" t="s">
        <v>15</v>
      </c>
      <c r="D170" s="11" t="s">
        <v>381</v>
      </c>
      <c r="E170" s="13"/>
      <c r="F170" s="12" t="s">
        <v>87</v>
      </c>
    </row>
    <row r="171" customFormat="false" ht="12.95" hidden="false" customHeight="true" outlineLevel="0" collapsed="false">
      <c r="A171" s="26" t="s">
        <v>644</v>
      </c>
      <c r="B171" s="37"/>
      <c r="C171" s="13" t="s">
        <v>10</v>
      </c>
      <c r="D171" s="11" t="s">
        <v>450</v>
      </c>
      <c r="E171" s="13" t="s">
        <v>645</v>
      </c>
      <c r="F171" s="26" t="s">
        <v>456</v>
      </c>
    </row>
    <row r="172" customFormat="false" ht="12.95" hidden="false" customHeight="true" outlineLevel="0" collapsed="false">
      <c r="A172" s="26" t="s">
        <v>646</v>
      </c>
      <c r="B172" s="39" t="s">
        <v>647</v>
      </c>
      <c r="C172" s="13" t="s">
        <v>15</v>
      </c>
      <c r="D172" s="11" t="s">
        <v>173</v>
      </c>
      <c r="E172" s="13" t="s">
        <v>648</v>
      </c>
      <c r="F172" s="26" t="s">
        <v>175</v>
      </c>
    </row>
    <row r="173" customFormat="false" ht="12.95" hidden="false" customHeight="true" outlineLevel="0" collapsed="false">
      <c r="A173" s="12" t="s">
        <v>649</v>
      </c>
      <c r="B173" s="37" t="s">
        <v>650</v>
      </c>
      <c r="C173" s="10" t="s">
        <v>15</v>
      </c>
      <c r="D173" s="11" t="s">
        <v>477</v>
      </c>
      <c r="E173" s="13" t="s">
        <v>651</v>
      </c>
      <c r="F173" s="12" t="s">
        <v>87</v>
      </c>
    </row>
    <row r="174" customFormat="false" ht="12.95" hidden="false" customHeight="true" outlineLevel="0" collapsed="false">
      <c r="A174" s="12" t="s">
        <v>652</v>
      </c>
      <c r="B174" s="9"/>
      <c r="C174" s="13" t="s">
        <v>15</v>
      </c>
      <c r="D174" s="11" t="s">
        <v>395</v>
      </c>
      <c r="E174" s="13"/>
      <c r="F174" s="12" t="s">
        <v>18</v>
      </c>
    </row>
    <row r="175" customFormat="false" ht="12.95" hidden="false" customHeight="true" outlineLevel="0" collapsed="false">
      <c r="A175" s="12" t="s">
        <v>653</v>
      </c>
      <c r="B175" s="9" t="s">
        <v>654</v>
      </c>
      <c r="C175" s="13" t="s">
        <v>15</v>
      </c>
      <c r="D175" s="11" t="s">
        <v>655</v>
      </c>
      <c r="E175" s="13" t="s">
        <v>656</v>
      </c>
      <c r="F175" s="12" t="s">
        <v>657</v>
      </c>
    </row>
    <row r="176" customFormat="false" ht="12.95" hidden="false" customHeight="true" outlineLevel="0" collapsed="false">
      <c r="A176" s="12" t="s">
        <v>658</v>
      </c>
      <c r="B176" s="9"/>
      <c r="C176" s="13" t="s">
        <v>172</v>
      </c>
      <c r="D176" s="11" t="s">
        <v>659</v>
      </c>
      <c r="E176" s="13" t="s">
        <v>660</v>
      </c>
      <c r="F176" s="12" t="s">
        <v>201</v>
      </c>
    </row>
    <row r="177" customFormat="false" ht="12.95" hidden="false" customHeight="true" outlineLevel="0" collapsed="false">
      <c r="A177" s="12" t="s">
        <v>661</v>
      </c>
      <c r="B177" s="9" t="s">
        <v>662</v>
      </c>
      <c r="C177" s="13" t="s">
        <v>15</v>
      </c>
      <c r="D177" s="11" t="s">
        <v>41</v>
      </c>
      <c r="E177" s="13" t="s">
        <v>663</v>
      </c>
      <c r="F177" s="12" t="s">
        <v>125</v>
      </c>
    </row>
    <row r="178" customFormat="false" ht="12.95" hidden="false" customHeight="true" outlineLevel="0" collapsed="false">
      <c r="A178" s="12" t="s">
        <v>664</v>
      </c>
      <c r="B178" s="9" t="s">
        <v>665</v>
      </c>
      <c r="C178" s="13" t="s">
        <v>10</v>
      </c>
      <c r="D178" s="11" t="s">
        <v>195</v>
      </c>
      <c r="E178" s="13" t="s">
        <v>666</v>
      </c>
      <c r="F178" s="12" t="s">
        <v>667</v>
      </c>
    </row>
    <row r="179" customFormat="false" ht="12.95" hidden="false" customHeight="true" outlineLevel="0" collapsed="false">
      <c r="A179" s="12" t="s">
        <v>668</v>
      </c>
      <c r="B179" s="9" t="s">
        <v>669</v>
      </c>
      <c r="C179" s="13" t="s">
        <v>15</v>
      </c>
      <c r="D179" s="11" t="s">
        <v>477</v>
      </c>
      <c r="E179" s="13" t="s">
        <v>670</v>
      </c>
      <c r="F179" s="12" t="s">
        <v>671</v>
      </c>
    </row>
    <row r="180" customFormat="false" ht="12.95" hidden="false" customHeight="true" outlineLevel="0" collapsed="false">
      <c r="A180" s="12" t="s">
        <v>672</v>
      </c>
      <c r="B180" s="9" t="s">
        <v>673</v>
      </c>
      <c r="C180" s="13" t="s">
        <v>15</v>
      </c>
      <c r="D180" s="11" t="s">
        <v>674</v>
      </c>
      <c r="E180" s="13" t="s">
        <v>675</v>
      </c>
      <c r="F180" s="12" t="s">
        <v>676</v>
      </c>
    </row>
    <row r="181" customFormat="false" ht="12.95" hidden="false" customHeight="true" outlineLevel="0" collapsed="false">
      <c r="A181" s="12" t="s">
        <v>677</v>
      </c>
      <c r="B181" s="18" t="s">
        <v>678</v>
      </c>
      <c r="C181" s="10" t="s">
        <v>10</v>
      </c>
      <c r="D181" s="11" t="s">
        <v>679</v>
      </c>
      <c r="E181" s="13"/>
      <c r="F181" s="12" t="s">
        <v>680</v>
      </c>
    </row>
    <row r="182" customFormat="false" ht="12.95" hidden="false" customHeight="true" outlineLevel="0" collapsed="false">
      <c r="A182" s="12" t="s">
        <v>681</v>
      </c>
      <c r="B182" s="9"/>
      <c r="C182" s="13" t="s">
        <v>15</v>
      </c>
      <c r="D182" s="11" t="s">
        <v>559</v>
      </c>
      <c r="E182" s="13" t="s">
        <v>682</v>
      </c>
      <c r="F182" s="12" t="s">
        <v>683</v>
      </c>
    </row>
    <row r="183" customFormat="false" ht="12.75" hidden="false" customHeight="false" outlineLevel="0" collapsed="false">
      <c r="A183" s="12" t="s">
        <v>684</v>
      </c>
      <c r="B183" s="9"/>
      <c r="C183" s="13" t="s">
        <v>25</v>
      </c>
      <c r="D183" s="11" t="s">
        <v>685</v>
      </c>
      <c r="E183" s="13" t="s">
        <v>686</v>
      </c>
      <c r="F183" s="12" t="s">
        <v>489</v>
      </c>
    </row>
    <row r="184" customFormat="false" ht="12.75" hidden="false" customHeight="false" outlineLevel="0" collapsed="false">
      <c r="A184" s="12" t="s">
        <v>687</v>
      </c>
      <c r="B184" s="9" t="s">
        <v>688</v>
      </c>
      <c r="C184" s="13" t="s">
        <v>25</v>
      </c>
      <c r="D184" s="11" t="s">
        <v>58</v>
      </c>
      <c r="E184" s="13" t="s">
        <v>689</v>
      </c>
      <c r="F184" s="12" t="s">
        <v>363</v>
      </c>
    </row>
    <row r="185" customFormat="false" ht="12.75" hidden="false" customHeight="false" outlineLevel="0" collapsed="false">
      <c r="A185" s="12" t="s">
        <v>690</v>
      </c>
      <c r="B185" s="40" t="s">
        <v>691</v>
      </c>
      <c r="C185" s="13" t="s">
        <v>65</v>
      </c>
      <c r="D185" s="11" t="s">
        <v>373</v>
      </c>
      <c r="E185" s="13" t="s">
        <v>692</v>
      </c>
      <c r="F185" s="12" t="s">
        <v>38</v>
      </c>
    </row>
    <row r="186" customFormat="false" ht="12.75" hidden="false" customHeight="false" outlineLevel="0" collapsed="false">
      <c r="A186" s="12" t="s">
        <v>693</v>
      </c>
      <c r="B186" s="9" t="s">
        <v>694</v>
      </c>
      <c r="C186" s="13" t="s">
        <v>15</v>
      </c>
      <c r="D186" s="11" t="s">
        <v>80</v>
      </c>
      <c r="E186" s="13" t="s">
        <v>695</v>
      </c>
      <c r="F186" s="12" t="s">
        <v>696</v>
      </c>
    </row>
    <row r="187" customFormat="false" ht="12.75" hidden="false" customHeight="false" outlineLevel="0" collapsed="false">
      <c r="A187" s="12" t="s">
        <v>697</v>
      </c>
      <c r="B187" s="40" t="s">
        <v>698</v>
      </c>
      <c r="C187" s="13" t="s">
        <v>15</v>
      </c>
      <c r="D187" s="11" t="s">
        <v>426</v>
      </c>
      <c r="E187" s="13"/>
      <c r="F187" s="12" t="s">
        <v>699</v>
      </c>
    </row>
    <row r="188" customFormat="false" ht="12.75" hidden="false" customHeight="false" outlineLevel="0" collapsed="false">
      <c r="A188" s="12" t="s">
        <v>700</v>
      </c>
      <c r="B188" s="9"/>
      <c r="C188" s="13" t="s">
        <v>25</v>
      </c>
      <c r="D188" s="11" t="s">
        <v>450</v>
      </c>
      <c r="E188" s="35" t="s">
        <v>701</v>
      </c>
      <c r="F188" s="12" t="s">
        <v>702</v>
      </c>
    </row>
    <row r="189" customFormat="false" ht="12.75" hidden="false" customHeight="false" outlineLevel="0" collapsed="false">
      <c r="A189" s="12" t="s">
        <v>703</v>
      </c>
      <c r="B189" s="9" t="s">
        <v>704</v>
      </c>
      <c r="C189" s="13" t="s">
        <v>705</v>
      </c>
      <c r="D189" s="11" t="s">
        <v>50</v>
      </c>
      <c r="E189" s="13"/>
      <c r="F189" s="12" t="s">
        <v>706</v>
      </c>
    </row>
    <row r="190" customFormat="false" ht="12.75" hidden="false" customHeight="false" outlineLevel="0" collapsed="false">
      <c r="A190" s="12" t="s">
        <v>707</v>
      </c>
      <c r="B190" s="9" t="s">
        <v>708</v>
      </c>
      <c r="C190" s="10" t="s">
        <v>65</v>
      </c>
      <c r="D190" s="11" t="s">
        <v>709</v>
      </c>
      <c r="E190" s="13" t="s">
        <v>710</v>
      </c>
      <c r="F190" s="12" t="s">
        <v>711</v>
      </c>
    </row>
    <row r="191" customFormat="false" ht="12.75" hidden="false" customHeight="false" outlineLevel="0" collapsed="false">
      <c r="A191" s="17" t="s">
        <v>712</v>
      </c>
      <c r="B191" s="41" t="s">
        <v>713</v>
      </c>
      <c r="C191" s="19" t="s">
        <v>15</v>
      </c>
      <c r="D191" s="20" t="s">
        <v>271</v>
      </c>
      <c r="E191" s="10" t="s">
        <v>714</v>
      </c>
      <c r="F191" s="17" t="s">
        <v>201</v>
      </c>
    </row>
    <row r="192" customFormat="false" ht="12.75" hidden="false" customHeight="false" outlineLevel="0" collapsed="false">
      <c r="A192" s="12" t="s">
        <v>715</v>
      </c>
      <c r="B192" s="33" t="s">
        <v>716</v>
      </c>
      <c r="C192" s="13" t="s">
        <v>15</v>
      </c>
      <c r="D192" s="11" t="s">
        <v>142</v>
      </c>
      <c r="E192" s="13" t="s">
        <v>717</v>
      </c>
      <c r="F192" s="12" t="s">
        <v>718</v>
      </c>
    </row>
    <row r="193" customFormat="false" ht="12.75" hidden="false" customHeight="false" outlineLevel="0" collapsed="false">
      <c r="A193" s="12" t="s">
        <v>719</v>
      </c>
      <c r="B193" s="9"/>
      <c r="C193" s="13" t="s">
        <v>15</v>
      </c>
      <c r="D193" s="11" t="s">
        <v>720</v>
      </c>
      <c r="E193" s="13" t="s">
        <v>721</v>
      </c>
      <c r="F193" s="12" t="s">
        <v>722</v>
      </c>
    </row>
    <row r="194" customFormat="false" ht="12.75" hidden="false" customHeight="false" outlineLevel="0" collapsed="false">
      <c r="A194" s="12" t="s">
        <v>723</v>
      </c>
      <c r="B194" s="9" t="s">
        <v>724</v>
      </c>
      <c r="C194" s="13" t="s">
        <v>25</v>
      </c>
      <c r="D194" s="11" t="s">
        <v>36</v>
      </c>
      <c r="E194" s="13" t="s">
        <v>725</v>
      </c>
      <c r="F194" s="12" t="s">
        <v>726</v>
      </c>
    </row>
    <row r="195" customFormat="false" ht="12.75" hidden="false" customHeight="false" outlineLevel="0" collapsed="false">
      <c r="A195" s="12" t="s">
        <v>727</v>
      </c>
      <c r="B195" s="9" t="s">
        <v>728</v>
      </c>
      <c r="C195" s="13" t="s">
        <v>79</v>
      </c>
      <c r="D195" s="11" t="s">
        <v>294</v>
      </c>
      <c r="E195" s="13" t="s">
        <v>729</v>
      </c>
      <c r="F195" s="12" t="s">
        <v>76</v>
      </c>
    </row>
    <row r="196" customFormat="false" ht="12.75" hidden="false" customHeight="false" outlineLevel="0" collapsed="false">
      <c r="A196" s="12" t="s">
        <v>730</v>
      </c>
      <c r="B196" s="9"/>
      <c r="C196" s="13" t="s">
        <v>15</v>
      </c>
      <c r="D196" s="11" t="s">
        <v>99</v>
      </c>
      <c r="E196" s="13"/>
      <c r="F196" s="12" t="s">
        <v>731</v>
      </c>
    </row>
    <row r="197" customFormat="false" ht="12.75" hidden="false" customHeight="false" outlineLevel="0" collapsed="false">
      <c r="A197" s="12" t="s">
        <v>732</v>
      </c>
      <c r="B197" s="9"/>
      <c r="C197" s="13" t="s">
        <v>25</v>
      </c>
      <c r="D197" s="11" t="s">
        <v>621</v>
      </c>
      <c r="E197" s="13" t="s">
        <v>733</v>
      </c>
      <c r="F197" s="12" t="s">
        <v>734</v>
      </c>
    </row>
    <row r="198" customFormat="false" ht="12.75" hidden="false" customHeight="false" outlineLevel="0" collapsed="false">
      <c r="A198" s="12" t="s">
        <v>735</v>
      </c>
      <c r="B198" s="9" t="s">
        <v>736</v>
      </c>
      <c r="C198" s="13" t="s">
        <v>109</v>
      </c>
      <c r="D198" s="11" t="s">
        <v>276</v>
      </c>
      <c r="E198" s="13" t="s">
        <v>737</v>
      </c>
      <c r="F198" s="12" t="s">
        <v>738</v>
      </c>
    </row>
    <row r="199" customFormat="false" ht="12.75" hidden="false" customHeight="false" outlineLevel="0" collapsed="false">
      <c r="A199" s="12" t="s">
        <v>739</v>
      </c>
      <c r="B199" s="9" t="s">
        <v>740</v>
      </c>
      <c r="C199" s="13" t="s">
        <v>10</v>
      </c>
      <c r="D199" s="11" t="s">
        <v>276</v>
      </c>
      <c r="E199" s="13" t="s">
        <v>741</v>
      </c>
      <c r="F199" s="12" t="s">
        <v>738</v>
      </c>
    </row>
    <row r="200" customFormat="false" ht="12.75" hidden="false" customHeight="false" outlineLevel="0" collapsed="false">
      <c r="A200" s="12" t="s">
        <v>742</v>
      </c>
      <c r="B200" s="9" t="s">
        <v>743</v>
      </c>
      <c r="C200" s="13" t="s">
        <v>15</v>
      </c>
      <c r="D200" s="11" t="s">
        <v>132</v>
      </c>
      <c r="E200" s="13" t="s">
        <v>744</v>
      </c>
      <c r="F200" s="12" t="s">
        <v>745</v>
      </c>
    </row>
    <row r="201" customFormat="false" ht="12.75" hidden="false" customHeight="false" outlineLevel="0" collapsed="false">
      <c r="A201" s="12" t="s">
        <v>746</v>
      </c>
      <c r="B201" s="9"/>
      <c r="C201" s="13" t="s">
        <v>7</v>
      </c>
      <c r="D201" s="11" t="s">
        <v>110</v>
      </c>
      <c r="E201" s="13"/>
      <c r="F201" s="12" t="s">
        <v>747</v>
      </c>
    </row>
    <row r="202" customFormat="false" ht="12.75" hidden="false" customHeight="false" outlineLevel="0" collapsed="false">
      <c r="A202" s="12" t="s">
        <v>748</v>
      </c>
      <c r="B202" s="9" t="s">
        <v>749</v>
      </c>
      <c r="C202" s="6" t="s">
        <v>25</v>
      </c>
      <c r="D202" s="11" t="s">
        <v>80</v>
      </c>
      <c r="E202" s="6" t="s">
        <v>750</v>
      </c>
      <c r="F202" s="12" t="s">
        <v>751</v>
      </c>
    </row>
    <row r="203" customFormat="false" ht="12.75" hidden="false" customHeight="false" outlineLevel="0" collapsed="false">
      <c r="A203" s="12" t="s">
        <v>752</v>
      </c>
      <c r="B203" s="9" t="s">
        <v>753</v>
      </c>
      <c r="C203" s="6" t="s">
        <v>15</v>
      </c>
      <c r="D203" s="11" t="s">
        <v>442</v>
      </c>
      <c r="E203" s="6" t="s">
        <v>754</v>
      </c>
      <c r="F203" s="12" t="s">
        <v>215</v>
      </c>
    </row>
    <row r="204" customFormat="false" ht="12.75" hidden="false" customHeight="false" outlineLevel="0" collapsed="false">
      <c r="A204" s="12" t="s">
        <v>755</v>
      </c>
      <c r="B204" s="9" t="s">
        <v>756</v>
      </c>
      <c r="C204" s="13" t="s">
        <v>15</v>
      </c>
      <c r="D204" s="11" t="s">
        <v>757</v>
      </c>
      <c r="E204" s="13" t="s">
        <v>758</v>
      </c>
      <c r="F204" s="12" t="s">
        <v>56</v>
      </c>
    </row>
    <row r="205" customFormat="false" ht="12.75" hidden="false" customHeight="false" outlineLevel="0" collapsed="false">
      <c r="A205" s="12" t="s">
        <v>759</v>
      </c>
      <c r="B205" s="9"/>
      <c r="C205" s="13" t="s">
        <v>15</v>
      </c>
      <c r="D205" s="11" t="s">
        <v>760</v>
      </c>
      <c r="E205" s="13" t="s">
        <v>761</v>
      </c>
      <c r="F205" s="12" t="s">
        <v>762</v>
      </c>
    </row>
    <row r="206" customFormat="false" ht="12.75" hidden="false" customHeight="false" outlineLevel="0" collapsed="false">
      <c r="A206" s="12" t="s">
        <v>763</v>
      </c>
      <c r="B206" s="9"/>
      <c r="C206" s="13" t="s">
        <v>25</v>
      </c>
      <c r="D206" s="11" t="s">
        <v>217</v>
      </c>
      <c r="E206" s="13"/>
      <c r="F206" s="12" t="s">
        <v>764</v>
      </c>
    </row>
    <row r="207" customFormat="false" ht="12.75" hidden="false" customHeight="false" outlineLevel="0" collapsed="false">
      <c r="A207" s="12" t="s">
        <v>765</v>
      </c>
      <c r="B207" s="9" t="s">
        <v>766</v>
      </c>
      <c r="C207" s="13" t="s">
        <v>25</v>
      </c>
      <c r="D207" s="11" t="s">
        <v>434</v>
      </c>
      <c r="E207" s="13" t="s">
        <v>767</v>
      </c>
      <c r="F207" s="12" t="s">
        <v>503</v>
      </c>
    </row>
    <row r="208" customFormat="false" ht="12.75" hidden="false" customHeight="false" outlineLevel="0" collapsed="false">
      <c r="A208" s="12" t="s">
        <v>768</v>
      </c>
      <c r="B208" s="9" t="s">
        <v>769</v>
      </c>
      <c r="C208" s="13" t="s">
        <v>10</v>
      </c>
      <c r="D208" s="11" t="s">
        <v>770</v>
      </c>
      <c r="E208" s="13" t="s">
        <v>771</v>
      </c>
      <c r="F208" s="12" t="s">
        <v>772</v>
      </c>
    </row>
    <row r="209" customFormat="false" ht="12.75" hidden="false" customHeight="false" outlineLevel="0" collapsed="false">
      <c r="A209" s="12" t="s">
        <v>773</v>
      </c>
      <c r="B209" s="18" t="s">
        <v>774</v>
      </c>
      <c r="C209" s="13" t="s">
        <v>15</v>
      </c>
      <c r="D209" s="11" t="s">
        <v>241</v>
      </c>
      <c r="E209" s="13" t="s">
        <v>775</v>
      </c>
      <c r="F209" s="12" t="s">
        <v>243</v>
      </c>
    </row>
    <row r="210" customFormat="false" ht="12.75" hidden="false" customHeight="false" outlineLevel="0" collapsed="false">
      <c r="A210" s="26" t="s">
        <v>776</v>
      </c>
      <c r="B210" s="18" t="s">
        <v>777</v>
      </c>
      <c r="C210" s="13" t="s">
        <v>15</v>
      </c>
      <c r="D210" s="11" t="s">
        <v>356</v>
      </c>
      <c r="E210" s="6"/>
      <c r="F210" s="26" t="s">
        <v>370</v>
      </c>
    </row>
    <row r="211" customFormat="false" ht="12.75" hidden="false" customHeight="false" outlineLevel="0" collapsed="false">
      <c r="A211" s="26" t="s">
        <v>778</v>
      </c>
      <c r="B211" s="18" t="s">
        <v>779</v>
      </c>
      <c r="C211" s="13" t="s">
        <v>15</v>
      </c>
      <c r="D211" s="11" t="s">
        <v>318</v>
      </c>
      <c r="E211" s="6" t="s">
        <v>780</v>
      </c>
      <c r="F211" s="26" t="s">
        <v>781</v>
      </c>
    </row>
    <row r="212" customFormat="false" ht="12.75" hidden="false" customHeight="false" outlineLevel="0" collapsed="false">
      <c r="A212" s="12" t="s">
        <v>782</v>
      </c>
      <c r="B212" s="9" t="s">
        <v>783</v>
      </c>
      <c r="C212" s="13" t="s">
        <v>25</v>
      </c>
      <c r="D212" s="11" t="s">
        <v>655</v>
      </c>
      <c r="E212" s="35" t="s">
        <v>784</v>
      </c>
      <c r="F212" s="12" t="s">
        <v>785</v>
      </c>
    </row>
    <row r="213" customFormat="false" ht="12.75" hidden="false" customHeight="false" outlineLevel="0" collapsed="false">
      <c r="A213" s="26" t="s">
        <v>786</v>
      </c>
      <c r="B213" s="9" t="s">
        <v>787</v>
      </c>
      <c r="C213" s="13" t="s">
        <v>10</v>
      </c>
      <c r="D213" s="11" t="s">
        <v>282</v>
      </c>
      <c r="E213" s="6" t="s">
        <v>788</v>
      </c>
      <c r="F213" s="26" t="s">
        <v>789</v>
      </c>
    </row>
    <row r="214" customFormat="false" ht="12.75" hidden="false" customHeight="false" outlineLevel="0" collapsed="false">
      <c r="A214" s="26" t="s">
        <v>790</v>
      </c>
      <c r="B214" s="36" t="s">
        <v>791</v>
      </c>
      <c r="C214" s="13" t="s">
        <v>15</v>
      </c>
      <c r="D214" s="11" t="s">
        <v>792</v>
      </c>
      <c r="E214" s="26" t="s">
        <v>793</v>
      </c>
      <c r="F214" s="42" t="s">
        <v>539</v>
      </c>
    </row>
    <row r="215" customFormat="false" ht="12.75" hidden="false" customHeight="false" outlineLevel="0" collapsed="false">
      <c r="A215" s="12" t="s">
        <v>794</v>
      </c>
      <c r="B215" s="9"/>
      <c r="C215" s="13" t="s">
        <v>10</v>
      </c>
      <c r="D215" s="11" t="s">
        <v>11</v>
      </c>
      <c r="E215" s="13"/>
      <c r="F215" s="12" t="s">
        <v>316</v>
      </c>
    </row>
    <row r="216" customFormat="false" ht="12.75" hidden="false" customHeight="false" outlineLevel="0" collapsed="false">
      <c r="A216" s="12" t="s">
        <v>795</v>
      </c>
      <c r="B216" s="9" t="s">
        <v>796</v>
      </c>
      <c r="C216" s="13" t="s">
        <v>10</v>
      </c>
      <c r="D216" s="11" t="s">
        <v>797</v>
      </c>
      <c r="E216" s="13" t="s">
        <v>798</v>
      </c>
      <c r="F216" s="12" t="s">
        <v>641</v>
      </c>
    </row>
    <row r="217" customFormat="false" ht="12.75" hidden="false" customHeight="false" outlineLevel="0" collapsed="false">
      <c r="A217" s="12" t="s">
        <v>799</v>
      </c>
      <c r="B217" s="9" t="s">
        <v>800</v>
      </c>
      <c r="C217" s="13" t="s">
        <v>10</v>
      </c>
      <c r="D217" s="11" t="s">
        <v>720</v>
      </c>
      <c r="E217" s="13" t="s">
        <v>801</v>
      </c>
      <c r="F217" s="12" t="s">
        <v>722</v>
      </c>
    </row>
    <row r="218" customFormat="false" ht="12.75" hidden="false" customHeight="false" outlineLevel="0" collapsed="false">
      <c r="A218" s="17" t="s">
        <v>802</v>
      </c>
      <c r="B218" s="18" t="s">
        <v>803</v>
      </c>
      <c r="C218" s="19" t="s">
        <v>10</v>
      </c>
      <c r="D218" s="20" t="s">
        <v>241</v>
      </c>
      <c r="E218" s="10" t="s">
        <v>804</v>
      </c>
      <c r="F218" s="17" t="s">
        <v>243</v>
      </c>
    </row>
    <row r="219" customFormat="false" ht="12.75" hidden="false" customHeight="false" outlineLevel="0" collapsed="false">
      <c r="A219" s="12" t="s">
        <v>805</v>
      </c>
      <c r="B219" s="9"/>
      <c r="C219" s="13" t="s">
        <v>25</v>
      </c>
      <c r="D219" s="11" t="s">
        <v>398</v>
      </c>
      <c r="E219" s="13" t="s">
        <v>806</v>
      </c>
      <c r="F219" s="12" t="s">
        <v>121</v>
      </c>
    </row>
    <row r="220" customFormat="false" ht="12.75" hidden="false" customHeight="false" outlineLevel="0" collapsed="false">
      <c r="A220" s="12" t="s">
        <v>807</v>
      </c>
      <c r="B220" s="9" t="s">
        <v>808</v>
      </c>
      <c r="C220" s="13" t="s">
        <v>25</v>
      </c>
      <c r="D220" s="11" t="s">
        <v>421</v>
      </c>
      <c r="E220" s="13" t="s">
        <v>809</v>
      </c>
      <c r="F220" s="12" t="s">
        <v>810</v>
      </c>
    </row>
    <row r="221" customFormat="false" ht="12.75" hidden="false" customHeight="false" outlineLevel="0" collapsed="false">
      <c r="A221" s="12" t="s">
        <v>811</v>
      </c>
      <c r="B221" s="9"/>
      <c r="C221" s="13" t="s">
        <v>10</v>
      </c>
      <c r="D221" s="11" t="s">
        <v>103</v>
      </c>
      <c r="E221" s="13" t="s">
        <v>812</v>
      </c>
      <c r="F221" s="12" t="s">
        <v>813</v>
      </c>
    </row>
    <row r="222" customFormat="false" ht="12.75" hidden="false" customHeight="false" outlineLevel="0" collapsed="false">
      <c r="A222" s="12" t="s">
        <v>814</v>
      </c>
      <c r="B222" s="28" t="s">
        <v>815</v>
      </c>
      <c r="C222" s="13" t="s">
        <v>25</v>
      </c>
      <c r="D222" s="11" t="s">
        <v>178</v>
      </c>
      <c r="E222" s="13" t="s">
        <v>816</v>
      </c>
      <c r="F222" s="12" t="s">
        <v>817</v>
      </c>
    </row>
    <row r="223" customFormat="false" ht="12.75" hidden="false" customHeight="false" outlineLevel="0" collapsed="false">
      <c r="A223" s="12" t="s">
        <v>818</v>
      </c>
      <c r="B223" s="36" t="s">
        <v>819</v>
      </c>
      <c r="C223" s="13"/>
      <c r="D223" s="11" t="s">
        <v>282</v>
      </c>
      <c r="E223" s="13" t="s">
        <v>820</v>
      </c>
      <c r="F223" s="26" t="s">
        <v>821</v>
      </c>
    </row>
    <row r="224" customFormat="false" ht="12.75" hidden="false" customHeight="false" outlineLevel="0" collapsed="false">
      <c r="A224" s="12" t="s">
        <v>822</v>
      </c>
      <c r="B224" s="9" t="s">
        <v>823</v>
      </c>
      <c r="C224" s="13" t="s">
        <v>15</v>
      </c>
      <c r="D224" s="11" t="s">
        <v>154</v>
      </c>
      <c r="E224" s="13" t="s">
        <v>824</v>
      </c>
      <c r="F224" s="12" t="s">
        <v>56</v>
      </c>
    </row>
    <row r="225" customFormat="false" ht="12.75" hidden="false" customHeight="false" outlineLevel="0" collapsed="false">
      <c r="A225" s="22" t="s">
        <v>825</v>
      </c>
      <c r="B225" s="18" t="s">
        <v>826</v>
      </c>
      <c r="C225" s="23" t="s">
        <v>65</v>
      </c>
      <c r="D225" s="24" t="s">
        <v>142</v>
      </c>
      <c r="E225" s="10" t="s">
        <v>827</v>
      </c>
      <c r="F225" s="22" t="s">
        <v>718</v>
      </c>
    </row>
    <row r="226" customFormat="false" ht="12.75" hidden="false" customHeight="false" outlineLevel="0" collapsed="false">
      <c r="A226" s="12" t="s">
        <v>828</v>
      </c>
      <c r="B226" s="9"/>
      <c r="C226" s="13" t="s">
        <v>15</v>
      </c>
      <c r="D226" s="11" t="s">
        <v>596</v>
      </c>
      <c r="E226" s="35" t="s">
        <v>829</v>
      </c>
      <c r="F226" s="12" t="s">
        <v>598</v>
      </c>
    </row>
    <row r="227" customFormat="false" ht="12.75" hidden="false" customHeight="false" outlineLevel="0" collapsed="false">
      <c r="A227" s="12" t="s">
        <v>830</v>
      </c>
      <c r="B227" s="9" t="s">
        <v>831</v>
      </c>
      <c r="C227" s="13" t="s">
        <v>25</v>
      </c>
      <c r="D227" s="11" t="s">
        <v>142</v>
      </c>
      <c r="E227" s="13" t="s">
        <v>832</v>
      </c>
      <c r="F227" s="12" t="s">
        <v>833</v>
      </c>
    </row>
    <row r="228" customFormat="false" ht="12.75" hidden="false" customHeight="false" outlineLevel="0" collapsed="false">
      <c r="A228" s="17" t="s">
        <v>834</v>
      </c>
      <c r="B228" s="18" t="s">
        <v>835</v>
      </c>
      <c r="C228" s="19" t="s">
        <v>25</v>
      </c>
      <c r="D228" s="20" t="s">
        <v>167</v>
      </c>
      <c r="E228" s="10" t="s">
        <v>836</v>
      </c>
      <c r="F228" s="17" t="s">
        <v>837</v>
      </c>
    </row>
    <row r="229" customFormat="false" ht="12.75" hidden="false" customHeight="false" outlineLevel="0" collapsed="false">
      <c r="A229" s="12" t="s">
        <v>838</v>
      </c>
      <c r="B229" s="9" t="s">
        <v>839</v>
      </c>
      <c r="C229" s="13" t="s">
        <v>15</v>
      </c>
      <c r="D229" s="11" t="s">
        <v>11</v>
      </c>
      <c r="E229" s="13" t="s">
        <v>840</v>
      </c>
      <c r="F229" s="12" t="s">
        <v>12</v>
      </c>
    </row>
    <row r="230" customFormat="false" ht="12.75" hidden="false" customHeight="false" outlineLevel="0" collapsed="false">
      <c r="A230" s="12" t="s">
        <v>841</v>
      </c>
      <c r="B230" s="9" t="s">
        <v>842</v>
      </c>
      <c r="C230" s="13" t="s">
        <v>15</v>
      </c>
      <c r="D230" s="11" t="s">
        <v>209</v>
      </c>
      <c r="E230" s="13"/>
      <c r="F230" s="12" t="s">
        <v>706</v>
      </c>
    </row>
    <row r="231" customFormat="false" ht="12.75" hidden="false" customHeight="false" outlineLevel="0" collapsed="false">
      <c r="A231" s="12" t="s">
        <v>843</v>
      </c>
      <c r="B231" s="9" t="s">
        <v>844</v>
      </c>
      <c r="C231" s="13" t="s">
        <v>15</v>
      </c>
      <c r="D231" s="11" t="s">
        <v>75</v>
      </c>
      <c r="E231" s="13"/>
      <c r="F231" s="12" t="s">
        <v>845</v>
      </c>
    </row>
    <row r="232" customFormat="false" ht="12.75" hidden="false" customHeight="false" outlineLevel="0" collapsed="false">
      <c r="A232" s="12" t="s">
        <v>846</v>
      </c>
      <c r="B232" s="9" t="s">
        <v>847</v>
      </c>
      <c r="C232" s="13" t="s">
        <v>65</v>
      </c>
      <c r="D232" s="11" t="s">
        <v>848</v>
      </c>
      <c r="E232" s="13" t="s">
        <v>849</v>
      </c>
      <c r="F232" s="12" t="s">
        <v>850</v>
      </c>
    </row>
    <row r="233" customFormat="false" ht="12.75" hidden="false" customHeight="false" outlineLevel="0" collapsed="false">
      <c r="A233" s="12" t="s">
        <v>851</v>
      </c>
      <c r="B233" s="9" t="s">
        <v>852</v>
      </c>
      <c r="C233" s="13" t="s">
        <v>15</v>
      </c>
      <c r="D233" s="11" t="s">
        <v>326</v>
      </c>
      <c r="E233" s="13" t="s">
        <v>853</v>
      </c>
      <c r="F233" s="12" t="s">
        <v>121</v>
      </c>
    </row>
    <row r="234" customFormat="false" ht="12.75" hidden="false" customHeight="false" outlineLevel="0" collapsed="false">
      <c r="A234" s="17" t="s">
        <v>854</v>
      </c>
      <c r="B234" s="18" t="s">
        <v>855</v>
      </c>
      <c r="C234" s="19" t="s">
        <v>15</v>
      </c>
      <c r="D234" s="20" t="s">
        <v>80</v>
      </c>
      <c r="E234" s="10" t="s">
        <v>856</v>
      </c>
      <c r="F234" s="17" t="s">
        <v>751</v>
      </c>
    </row>
    <row r="235" customFormat="false" ht="12.75" hidden="false" customHeight="false" outlineLevel="0" collapsed="false">
      <c r="A235" s="12" t="s">
        <v>857</v>
      </c>
      <c r="B235" s="9" t="s">
        <v>858</v>
      </c>
      <c r="C235" s="13" t="s">
        <v>15</v>
      </c>
      <c r="D235" s="11" t="s">
        <v>859</v>
      </c>
      <c r="E235" s="13" t="s">
        <v>860</v>
      </c>
      <c r="F235" s="12" t="s">
        <v>861</v>
      </c>
    </row>
    <row r="236" customFormat="false" ht="12.75" hidden="false" customHeight="false" outlineLevel="0" collapsed="false">
      <c r="A236" s="12" t="s">
        <v>862</v>
      </c>
      <c r="B236" s="9" t="s">
        <v>863</v>
      </c>
      <c r="C236" s="32"/>
      <c r="D236" s="11" t="s">
        <v>241</v>
      </c>
      <c r="E236" s="13" t="s">
        <v>864</v>
      </c>
      <c r="F236" s="12" t="s">
        <v>370</v>
      </c>
    </row>
    <row r="237" customFormat="false" ht="12.75" hidden="false" customHeight="false" outlineLevel="0" collapsed="false">
      <c r="A237" s="12" t="s">
        <v>865</v>
      </c>
      <c r="B237" s="9" t="s">
        <v>866</v>
      </c>
      <c r="C237" s="13" t="s">
        <v>15</v>
      </c>
      <c r="D237" s="11" t="s">
        <v>867</v>
      </c>
      <c r="E237" s="13" t="s">
        <v>868</v>
      </c>
      <c r="F237" s="12" t="s">
        <v>869</v>
      </c>
    </row>
    <row r="238" customFormat="false" ht="12.75" hidden="false" customHeight="false" outlineLevel="0" collapsed="false">
      <c r="A238" s="43" t="s">
        <v>870</v>
      </c>
      <c r="B238" s="44"/>
      <c r="C238" s="2" t="s">
        <v>15</v>
      </c>
      <c r="D238" s="20" t="s">
        <v>110</v>
      </c>
      <c r="E238" s="15" t="s">
        <v>871</v>
      </c>
      <c r="F238" s="45" t="s">
        <v>28</v>
      </c>
    </row>
    <row r="239" customFormat="false" ht="12.75" hidden="false" customHeight="false" outlineLevel="0" collapsed="false">
      <c r="A239" s="12" t="s">
        <v>872</v>
      </c>
      <c r="B239" s="18" t="s">
        <v>873</v>
      </c>
      <c r="C239" s="10" t="s">
        <v>15</v>
      </c>
      <c r="D239" s="11" t="s">
        <v>85</v>
      </c>
      <c r="E239" s="10" t="s">
        <v>874</v>
      </c>
      <c r="F239" s="17" t="s">
        <v>121</v>
      </c>
    </row>
    <row r="240" customFormat="false" ht="12.75" hidden="false" customHeight="false" outlineLevel="0" collapsed="false">
      <c r="A240" s="12" t="s">
        <v>875</v>
      </c>
      <c r="B240" s="18"/>
      <c r="C240" s="10" t="s">
        <v>10</v>
      </c>
      <c r="D240" s="11" t="s">
        <v>411</v>
      </c>
      <c r="E240" s="10"/>
      <c r="F240" s="17" t="s">
        <v>876</v>
      </c>
    </row>
    <row r="241" customFormat="false" ht="12.75" hidden="false" customHeight="false" outlineLevel="0" collapsed="false">
      <c r="A241" s="12" t="s">
        <v>877</v>
      </c>
      <c r="B241" s="9" t="s">
        <v>878</v>
      </c>
      <c r="C241" s="13" t="s">
        <v>15</v>
      </c>
      <c r="D241" s="11" t="s">
        <v>879</v>
      </c>
      <c r="E241" s="13" t="s">
        <v>880</v>
      </c>
      <c r="F241" s="12" t="s">
        <v>881</v>
      </c>
    </row>
    <row r="242" customFormat="false" ht="12.75" hidden="false" customHeight="false" outlineLevel="0" collapsed="false">
      <c r="A242" s="12" t="s">
        <v>882</v>
      </c>
      <c r="B242" s="9" t="s">
        <v>883</v>
      </c>
      <c r="C242" s="13" t="s">
        <v>15</v>
      </c>
      <c r="D242" s="11" t="s">
        <v>655</v>
      </c>
      <c r="E242" s="13" t="s">
        <v>884</v>
      </c>
      <c r="F242" s="12" t="s">
        <v>885</v>
      </c>
    </row>
    <row r="243" customFormat="false" ht="12.75" hidden="false" customHeight="false" outlineLevel="0" collapsed="false">
      <c r="A243" s="46" t="s">
        <v>886</v>
      </c>
      <c r="B243" s="18" t="s">
        <v>887</v>
      </c>
      <c r="C243" s="13" t="s">
        <v>15</v>
      </c>
      <c r="D243" s="11" t="s">
        <v>888</v>
      </c>
      <c r="E243" s="13" t="s">
        <v>889</v>
      </c>
      <c r="F243" s="12" t="s">
        <v>890</v>
      </c>
    </row>
    <row r="244" customFormat="false" ht="12.75" hidden="false" customHeight="false" outlineLevel="0" collapsed="false">
      <c r="A244" s="12" t="s">
        <v>891</v>
      </c>
      <c r="B244" s="9" t="s">
        <v>892</v>
      </c>
      <c r="C244" s="13" t="s">
        <v>65</v>
      </c>
      <c r="D244" s="11" t="s">
        <v>50</v>
      </c>
      <c r="E244" s="13"/>
      <c r="F244" s="12" t="s">
        <v>706</v>
      </c>
    </row>
    <row r="245" customFormat="false" ht="12.75" hidden="false" customHeight="false" outlineLevel="0" collapsed="false">
      <c r="A245" s="26" t="s">
        <v>893</v>
      </c>
      <c r="B245" s="9" t="s">
        <v>894</v>
      </c>
      <c r="C245" s="13" t="s">
        <v>15</v>
      </c>
      <c r="D245" s="11" t="s">
        <v>80</v>
      </c>
      <c r="E245" s="6" t="s">
        <v>895</v>
      </c>
      <c r="F245" s="26" t="s">
        <v>18</v>
      </c>
    </row>
    <row r="246" customFormat="false" ht="12.75" hidden="false" customHeight="false" outlineLevel="0" collapsed="false">
      <c r="A246" s="26" t="s">
        <v>896</v>
      </c>
      <c r="B246" s="9" t="s">
        <v>897</v>
      </c>
      <c r="C246" s="32"/>
      <c r="D246" s="11" t="s">
        <v>241</v>
      </c>
      <c r="E246" s="6" t="s">
        <v>864</v>
      </c>
      <c r="F246" s="12" t="s">
        <v>370</v>
      </c>
    </row>
    <row r="247" customFormat="false" ht="12.75" hidden="false" customHeight="false" outlineLevel="0" collapsed="false">
      <c r="A247" s="12" t="s">
        <v>898</v>
      </c>
      <c r="B247" s="9" t="s">
        <v>206</v>
      </c>
      <c r="C247" s="13" t="s">
        <v>65</v>
      </c>
      <c r="D247" s="11" t="s">
        <v>31</v>
      </c>
      <c r="E247" s="6"/>
      <c r="F247" s="12" t="s">
        <v>33</v>
      </c>
    </row>
    <row r="248" customFormat="false" ht="12.75" hidden="false" customHeight="false" outlineLevel="0" collapsed="false">
      <c r="A248" s="12" t="s">
        <v>899</v>
      </c>
      <c r="B248" s="18" t="s">
        <v>900</v>
      </c>
      <c r="C248" s="13" t="s">
        <v>15</v>
      </c>
      <c r="D248" s="11" t="s">
        <v>36</v>
      </c>
      <c r="E248" s="6" t="s">
        <v>901</v>
      </c>
      <c r="F248" s="8" t="s">
        <v>810</v>
      </c>
    </row>
    <row r="249" customFormat="false" ht="12.75" hidden="false" customHeight="false" outlineLevel="0" collapsed="false">
      <c r="A249" s="12" t="s">
        <v>902</v>
      </c>
      <c r="B249" s="9"/>
      <c r="C249" s="13" t="s">
        <v>10</v>
      </c>
      <c r="D249" s="11" t="s">
        <v>411</v>
      </c>
      <c r="E249" s="6"/>
      <c r="F249" s="12" t="s">
        <v>876</v>
      </c>
    </row>
    <row r="250" customFormat="false" ht="12.75" hidden="false" customHeight="false" outlineLevel="0" collapsed="false">
      <c r="A250" s="12" t="s">
        <v>903</v>
      </c>
      <c r="B250" s="9" t="s">
        <v>904</v>
      </c>
      <c r="C250" s="13" t="s">
        <v>10</v>
      </c>
      <c r="D250" s="11" t="s">
        <v>888</v>
      </c>
      <c r="E250" s="13" t="s">
        <v>905</v>
      </c>
      <c r="F250" s="12" t="s">
        <v>906</v>
      </c>
    </row>
    <row r="251" customFormat="false" ht="12.75" hidden="false" customHeight="false" outlineLevel="0" collapsed="false">
      <c r="A251" s="12" t="s">
        <v>907</v>
      </c>
      <c r="B251" s="9" t="s">
        <v>908</v>
      </c>
      <c r="C251" s="13" t="s">
        <v>15</v>
      </c>
      <c r="D251" s="11" t="s">
        <v>909</v>
      </c>
      <c r="E251" s="6" t="s">
        <v>910</v>
      </c>
      <c r="F251" s="12" t="s">
        <v>911</v>
      </c>
    </row>
    <row r="252" customFormat="false" ht="12.75" hidden="false" customHeight="false" outlineLevel="0" collapsed="false">
      <c r="A252" s="12" t="s">
        <v>912</v>
      </c>
      <c r="B252" s="28" t="s">
        <v>913</v>
      </c>
      <c r="C252" s="13" t="s">
        <v>15</v>
      </c>
      <c r="D252" s="11" t="s">
        <v>914</v>
      </c>
      <c r="E252" s="6" t="s">
        <v>915</v>
      </c>
      <c r="F252" s="12" t="s">
        <v>916</v>
      </c>
    </row>
    <row r="253" customFormat="false" ht="12.75" hidden="false" customHeight="false" outlineLevel="0" collapsed="false">
      <c r="A253" s="12" t="s">
        <v>917</v>
      </c>
      <c r="B253" s="9" t="s">
        <v>918</v>
      </c>
      <c r="C253" s="13" t="s">
        <v>15</v>
      </c>
      <c r="D253" s="11" t="s">
        <v>709</v>
      </c>
      <c r="E253" s="6" t="s">
        <v>919</v>
      </c>
      <c r="F253" s="12" t="s">
        <v>349</v>
      </c>
    </row>
    <row r="254" customFormat="false" ht="12.75" hidden="false" customHeight="false" outlineLevel="0" collapsed="false">
      <c r="A254" s="12" t="s">
        <v>920</v>
      </c>
      <c r="B254" s="9" t="s">
        <v>921</v>
      </c>
      <c r="C254" s="13" t="s">
        <v>15</v>
      </c>
      <c r="D254" s="11" t="s">
        <v>757</v>
      </c>
      <c r="E254" s="6" t="s">
        <v>922</v>
      </c>
      <c r="F254" s="12" t="s">
        <v>264</v>
      </c>
    </row>
    <row r="255" customFormat="false" ht="12.75" hidden="false" customHeight="false" outlineLevel="0" collapsed="false">
      <c r="A255" s="12" t="s">
        <v>923</v>
      </c>
      <c r="B255" s="18" t="s">
        <v>924</v>
      </c>
      <c r="C255" s="13" t="s">
        <v>10</v>
      </c>
      <c r="D255" s="11" t="s">
        <v>154</v>
      </c>
      <c r="E255" s="6" t="s">
        <v>925</v>
      </c>
      <c r="F255" s="12" t="s">
        <v>56</v>
      </c>
    </row>
    <row r="256" customFormat="false" ht="12.75" hidden="false" customHeight="false" outlineLevel="0" collapsed="false">
      <c r="A256" s="12" t="s">
        <v>926</v>
      </c>
      <c r="B256" s="9" t="s">
        <v>927</v>
      </c>
      <c r="C256" s="13" t="s">
        <v>15</v>
      </c>
      <c r="D256" s="11" t="s">
        <v>50</v>
      </c>
      <c r="E256" s="6" t="s">
        <v>928</v>
      </c>
      <c r="F256" s="12" t="s">
        <v>861</v>
      </c>
    </row>
    <row r="257" customFormat="false" ht="12.75" hidden="false" customHeight="false" outlineLevel="0" collapsed="false">
      <c r="A257" s="12" t="s">
        <v>929</v>
      </c>
      <c r="B257" s="9" t="s">
        <v>930</v>
      </c>
      <c r="C257" s="13"/>
      <c r="D257" s="11" t="s">
        <v>527</v>
      </c>
      <c r="E257" s="6" t="s">
        <v>931</v>
      </c>
      <c r="F257" s="12" t="s">
        <v>363</v>
      </c>
    </row>
    <row r="258" customFormat="false" ht="12.75" hidden="false" customHeight="false" outlineLevel="0" collapsed="false">
      <c r="A258" s="12" t="s">
        <v>932</v>
      </c>
      <c r="B258" s="36" t="s">
        <v>933</v>
      </c>
      <c r="C258" s="13" t="s">
        <v>25</v>
      </c>
      <c r="D258" s="11" t="s">
        <v>934</v>
      </c>
      <c r="E258" s="6" t="s">
        <v>935</v>
      </c>
      <c r="F258" s="12" t="s">
        <v>911</v>
      </c>
    </row>
    <row r="259" customFormat="false" ht="12.75" hidden="false" customHeight="false" outlineLevel="0" collapsed="false">
      <c r="A259" s="12" t="s">
        <v>936</v>
      </c>
      <c r="B259" s="9" t="s">
        <v>937</v>
      </c>
      <c r="C259" s="13" t="s">
        <v>15</v>
      </c>
      <c r="D259" s="11" t="s">
        <v>373</v>
      </c>
      <c r="E259" s="6" t="s">
        <v>938</v>
      </c>
      <c r="F259" s="12" t="s">
        <v>38</v>
      </c>
    </row>
    <row r="260" customFormat="false" ht="12.75" hidden="false" customHeight="false" outlineLevel="0" collapsed="false">
      <c r="A260" s="12" t="s">
        <v>939</v>
      </c>
      <c r="B260" s="9" t="s">
        <v>940</v>
      </c>
      <c r="C260" s="13" t="s">
        <v>15</v>
      </c>
      <c r="D260" s="11" t="s">
        <v>20</v>
      </c>
      <c r="E260" s="6" t="s">
        <v>941</v>
      </c>
      <c r="F260" s="12" t="s">
        <v>942</v>
      </c>
    </row>
    <row r="261" customFormat="false" ht="12.75" hidden="false" customHeight="false" outlineLevel="0" collapsed="false">
      <c r="A261" s="12" t="s">
        <v>943</v>
      </c>
      <c r="B261" s="18" t="s">
        <v>944</v>
      </c>
      <c r="C261" s="13" t="s">
        <v>15</v>
      </c>
      <c r="D261" s="11" t="s">
        <v>563</v>
      </c>
      <c r="E261" s="6" t="s">
        <v>945</v>
      </c>
      <c r="F261" s="12" t="s">
        <v>946</v>
      </c>
    </row>
    <row r="262" customFormat="false" ht="12.75" hidden="false" customHeight="false" outlineLevel="0" collapsed="false">
      <c r="A262" s="12" t="s">
        <v>947</v>
      </c>
      <c r="B262" s="9" t="s">
        <v>948</v>
      </c>
      <c r="C262" s="13" t="s">
        <v>15</v>
      </c>
      <c r="D262" s="11" t="s">
        <v>655</v>
      </c>
      <c r="E262" s="6"/>
      <c r="F262" s="12" t="s">
        <v>949</v>
      </c>
    </row>
    <row r="263" customFormat="false" ht="12.75" hidden="false" customHeight="false" outlineLevel="0" collapsed="false">
      <c r="A263" s="12" t="s">
        <v>950</v>
      </c>
      <c r="B263" s="9" t="s">
        <v>951</v>
      </c>
      <c r="C263" s="13" t="s">
        <v>141</v>
      </c>
      <c r="D263" s="11" t="s">
        <v>450</v>
      </c>
      <c r="E263" s="6" t="s">
        <v>952</v>
      </c>
      <c r="F263" s="12" t="s">
        <v>953</v>
      </c>
    </row>
    <row r="264" customFormat="false" ht="12.75" hidden="false" customHeight="false" outlineLevel="0" collapsed="false">
      <c r="A264" s="12" t="s">
        <v>954</v>
      </c>
      <c r="B264" s="9" t="s">
        <v>955</v>
      </c>
      <c r="C264" s="13" t="s">
        <v>172</v>
      </c>
      <c r="D264" s="11" t="s">
        <v>142</v>
      </c>
      <c r="E264" s="6" t="s">
        <v>956</v>
      </c>
      <c r="F264" s="12" t="s">
        <v>957</v>
      </c>
    </row>
    <row r="265" customFormat="false" ht="12.75" hidden="false" customHeight="false" outlineLevel="0" collapsed="false">
      <c r="A265" s="12" t="s">
        <v>958</v>
      </c>
      <c r="B265" s="9"/>
      <c r="C265" s="10" t="s">
        <v>10</v>
      </c>
      <c r="D265" s="11" t="s">
        <v>959</v>
      </c>
      <c r="E265" s="6"/>
      <c r="F265" s="12"/>
    </row>
    <row r="266" customFormat="false" ht="12.75" hidden="false" customHeight="false" outlineLevel="0" collapsed="false">
      <c r="A266" s="26" t="s">
        <v>960</v>
      </c>
      <c r="B266" s="9" t="s">
        <v>961</v>
      </c>
      <c r="C266" s="15" t="s">
        <v>15</v>
      </c>
      <c r="D266" s="11" t="s">
        <v>909</v>
      </c>
      <c r="E266" s="6" t="s">
        <v>962</v>
      </c>
      <c r="F266" s="26" t="s">
        <v>185</v>
      </c>
    </row>
    <row r="267" customFormat="false" ht="12.75" hidden="false" customHeight="false" outlineLevel="0" collapsed="false">
      <c r="A267" s="12" t="s">
        <v>963</v>
      </c>
      <c r="B267" s="18" t="s">
        <v>964</v>
      </c>
      <c r="C267" s="10" t="s">
        <v>25</v>
      </c>
      <c r="D267" s="11" t="s">
        <v>965</v>
      </c>
      <c r="E267" s="47" t="s">
        <v>966</v>
      </c>
      <c r="F267" s="12" t="s">
        <v>967</v>
      </c>
    </row>
    <row r="268" customFormat="false" ht="12.75" hidden="false" customHeight="false" outlineLevel="0" collapsed="false">
      <c r="A268" s="22" t="s">
        <v>968</v>
      </c>
      <c r="B268" s="18" t="s">
        <v>969</v>
      </c>
      <c r="C268" s="23" t="s">
        <v>15</v>
      </c>
      <c r="D268" s="24" t="s">
        <v>276</v>
      </c>
      <c r="E268" s="10" t="s">
        <v>970</v>
      </c>
      <c r="F268" s="22" t="s">
        <v>738</v>
      </c>
    </row>
    <row r="269" customFormat="false" ht="12.75" hidden="false" customHeight="false" outlineLevel="0" collapsed="false">
      <c r="A269" s="22" t="s">
        <v>971</v>
      </c>
      <c r="B269" s="18" t="s">
        <v>972</v>
      </c>
      <c r="C269" s="19" t="s">
        <v>25</v>
      </c>
      <c r="D269" s="11" t="s">
        <v>655</v>
      </c>
      <c r="E269" s="10" t="s">
        <v>973</v>
      </c>
      <c r="F269" s="8" t="s">
        <v>785</v>
      </c>
    </row>
    <row r="270" customFormat="false" ht="12.75" hidden="false" customHeight="false" outlineLevel="0" collapsed="false">
      <c r="A270" s="12" t="s">
        <v>974</v>
      </c>
      <c r="B270" s="9" t="s">
        <v>975</v>
      </c>
      <c r="C270" s="10" t="s">
        <v>109</v>
      </c>
      <c r="D270" s="11" t="s">
        <v>54</v>
      </c>
      <c r="E270" s="13" t="s">
        <v>976</v>
      </c>
      <c r="F270" s="12" t="s">
        <v>201</v>
      </c>
    </row>
    <row r="271" customFormat="false" ht="12.75" hidden="false" customHeight="false" outlineLevel="0" collapsed="false">
      <c r="A271" s="12" t="s">
        <v>977</v>
      </c>
      <c r="B271" s="9" t="s">
        <v>978</v>
      </c>
      <c r="C271" s="13" t="s">
        <v>65</v>
      </c>
      <c r="D271" s="11" t="s">
        <v>11</v>
      </c>
      <c r="E271" s="13"/>
      <c r="F271" s="12" t="s">
        <v>979</v>
      </c>
    </row>
    <row r="272" customFormat="false" ht="12.75" hidden="false" customHeight="false" outlineLevel="0" collapsed="false">
      <c r="A272" s="12" t="s">
        <v>980</v>
      </c>
      <c r="B272" s="9"/>
      <c r="C272" s="13" t="s">
        <v>25</v>
      </c>
      <c r="D272" s="11" t="s">
        <v>75</v>
      </c>
      <c r="E272" s="13" t="s">
        <v>981</v>
      </c>
      <c r="F272" s="12" t="s">
        <v>982</v>
      </c>
    </row>
    <row r="273" customFormat="false" ht="12.75" hidden="false" customHeight="false" outlineLevel="0" collapsed="false">
      <c r="A273" s="12" t="s">
        <v>983</v>
      </c>
      <c r="B273" s="9" t="s">
        <v>984</v>
      </c>
      <c r="C273" s="13" t="s">
        <v>65</v>
      </c>
      <c r="D273" s="11" t="s">
        <v>373</v>
      </c>
      <c r="E273" s="13" t="s">
        <v>985</v>
      </c>
      <c r="F273" s="12" t="s">
        <v>38</v>
      </c>
    </row>
    <row r="274" customFormat="false" ht="12.75" hidden="false" customHeight="false" outlineLevel="0" collapsed="false">
      <c r="A274" s="12" t="s">
        <v>986</v>
      </c>
      <c r="B274" s="9" t="s">
        <v>987</v>
      </c>
      <c r="C274" s="13" t="s">
        <v>25</v>
      </c>
      <c r="D274" s="11" t="s">
        <v>209</v>
      </c>
      <c r="E274" s="13" t="s">
        <v>988</v>
      </c>
      <c r="F274" s="12" t="s">
        <v>989</v>
      </c>
    </row>
    <row r="275" customFormat="false" ht="12.75" hidden="false" customHeight="false" outlineLevel="0" collapsed="false">
      <c r="A275" s="12" t="s">
        <v>990</v>
      </c>
      <c r="B275" s="9" t="s">
        <v>991</v>
      </c>
      <c r="C275" s="13" t="s">
        <v>25</v>
      </c>
      <c r="D275" s="11" t="s">
        <v>559</v>
      </c>
      <c r="E275" s="13" t="s">
        <v>992</v>
      </c>
      <c r="F275" s="12" t="s">
        <v>503</v>
      </c>
    </row>
    <row r="276" customFormat="false" ht="12.75" hidden="false" customHeight="false" outlineLevel="0" collapsed="false">
      <c r="A276" s="12" t="s">
        <v>993</v>
      </c>
      <c r="B276" s="9" t="s">
        <v>994</v>
      </c>
      <c r="C276" s="10" t="s">
        <v>15</v>
      </c>
      <c r="D276" s="11" t="s">
        <v>132</v>
      </c>
      <c r="E276" s="13" t="s">
        <v>995</v>
      </c>
      <c r="F276" s="12" t="s">
        <v>745</v>
      </c>
    </row>
    <row r="277" customFormat="false" ht="12.75" hidden="false" customHeight="false" outlineLevel="0" collapsed="false">
      <c r="A277" s="12" t="s">
        <v>996</v>
      </c>
      <c r="B277" s="18" t="s">
        <v>997</v>
      </c>
      <c r="C277" s="10" t="s">
        <v>25</v>
      </c>
      <c r="D277" s="11" t="s">
        <v>384</v>
      </c>
      <c r="E277" s="13" t="s">
        <v>998</v>
      </c>
      <c r="F277" s="17" t="s">
        <v>999</v>
      </c>
    </row>
    <row r="278" customFormat="false" ht="12.75" hidden="false" customHeight="false" outlineLevel="0" collapsed="false">
      <c r="A278" s="12" t="s">
        <v>1000</v>
      </c>
      <c r="B278" s="9" t="s">
        <v>1001</v>
      </c>
      <c r="C278" s="13" t="s">
        <v>15</v>
      </c>
      <c r="D278" s="11" t="s">
        <v>36</v>
      </c>
      <c r="E278" s="13"/>
      <c r="F278" s="12" t="s">
        <v>1002</v>
      </c>
    </row>
    <row r="279" customFormat="false" ht="12.75" hidden="false" customHeight="false" outlineLevel="0" collapsed="false">
      <c r="A279" s="12" t="s">
        <v>1003</v>
      </c>
      <c r="B279" s="9" t="s">
        <v>1004</v>
      </c>
      <c r="C279" s="13" t="s">
        <v>15</v>
      </c>
      <c r="D279" s="11" t="s">
        <v>959</v>
      </c>
      <c r="E279" s="13" t="s">
        <v>1005</v>
      </c>
      <c r="F279" s="12" t="s">
        <v>38</v>
      </c>
    </row>
    <row r="280" customFormat="false" ht="12.75" hidden="false" customHeight="false" outlineLevel="0" collapsed="false">
      <c r="A280" s="48" t="s">
        <v>1006</v>
      </c>
      <c r="B280" s="36" t="s">
        <v>1007</v>
      </c>
      <c r="C280" s="32"/>
      <c r="D280" s="11" t="s">
        <v>241</v>
      </c>
      <c r="E280" s="26" t="s">
        <v>1008</v>
      </c>
      <c r="F280" s="12" t="s">
        <v>243</v>
      </c>
    </row>
    <row r="281" customFormat="false" ht="12.75" hidden="false" customHeight="false" outlineLevel="0" collapsed="false">
      <c r="A281" s="12" t="s">
        <v>1009</v>
      </c>
      <c r="B281" s="9" t="s">
        <v>1010</v>
      </c>
      <c r="C281" s="13" t="s">
        <v>15</v>
      </c>
      <c r="D281" s="11" t="s">
        <v>94</v>
      </c>
      <c r="E281" s="13"/>
      <c r="F281" s="12" t="s">
        <v>358</v>
      </c>
    </row>
    <row r="282" customFormat="false" ht="12.75" hidden="false" customHeight="false" outlineLevel="0" collapsed="false">
      <c r="A282" s="17" t="s">
        <v>1011</v>
      </c>
      <c r="B282" s="18"/>
      <c r="C282" s="19" t="s">
        <v>15</v>
      </c>
      <c r="D282" s="20" t="s">
        <v>373</v>
      </c>
      <c r="E282" s="13"/>
      <c r="F282" s="17" t="s">
        <v>38</v>
      </c>
    </row>
    <row r="283" customFormat="false" ht="12.75" hidden="false" customHeight="false" outlineLevel="0" collapsed="false">
      <c r="A283" s="26" t="s">
        <v>1012</v>
      </c>
      <c r="B283" s="9" t="s">
        <v>1013</v>
      </c>
      <c r="C283" s="13" t="s">
        <v>15</v>
      </c>
      <c r="D283" s="11" t="s">
        <v>110</v>
      </c>
      <c r="E283" s="6"/>
      <c r="F283" s="26" t="s">
        <v>112</v>
      </c>
    </row>
    <row r="284" customFormat="false" ht="12.75" hidden="false" customHeight="false" outlineLevel="0" collapsed="false">
      <c r="A284" s="12" t="s">
        <v>1014</v>
      </c>
      <c r="B284" s="28" t="s">
        <v>1015</v>
      </c>
      <c r="C284" s="13" t="s">
        <v>15</v>
      </c>
      <c r="D284" s="11" t="s">
        <v>1016</v>
      </c>
      <c r="E284" s="13" t="s">
        <v>1017</v>
      </c>
      <c r="F284" s="12" t="s">
        <v>575</v>
      </c>
    </row>
    <row r="285" customFormat="false" ht="12.75" hidden="false" customHeight="false" outlineLevel="0" collapsed="false">
      <c r="A285" s="12" t="s">
        <v>1018</v>
      </c>
      <c r="B285" s="9" t="s">
        <v>1019</v>
      </c>
      <c r="C285" s="13" t="s">
        <v>15</v>
      </c>
      <c r="D285" s="11" t="s">
        <v>50</v>
      </c>
      <c r="E285" s="13" t="s">
        <v>1020</v>
      </c>
      <c r="F285" s="12" t="s">
        <v>605</v>
      </c>
    </row>
    <row r="286" customFormat="false" ht="12.75" hidden="false" customHeight="false" outlineLevel="0" collapsed="false">
      <c r="A286" s="12" t="s">
        <v>1021</v>
      </c>
      <c r="B286" s="9" t="s">
        <v>1022</v>
      </c>
      <c r="C286" s="13" t="s">
        <v>15</v>
      </c>
      <c r="D286" s="11" t="s">
        <v>50</v>
      </c>
      <c r="E286" s="13" t="s">
        <v>1023</v>
      </c>
      <c r="F286" s="17" t="s">
        <v>605</v>
      </c>
    </row>
    <row r="287" customFormat="false" ht="12.75" hidden="false" customHeight="false" outlineLevel="0" collapsed="false">
      <c r="A287" s="12" t="s">
        <v>1024</v>
      </c>
      <c r="B287" s="9"/>
      <c r="C287" s="13" t="s">
        <v>10</v>
      </c>
      <c r="D287" s="11" t="s">
        <v>103</v>
      </c>
      <c r="E287" s="6" t="s">
        <v>1025</v>
      </c>
      <c r="F287" s="12" t="s">
        <v>18</v>
      </c>
    </row>
    <row r="288" customFormat="false" ht="12.75" hidden="false" customHeight="false" outlineLevel="0" collapsed="false">
      <c r="A288" s="22" t="s">
        <v>1026</v>
      </c>
      <c r="B288" s="18" t="s">
        <v>1027</v>
      </c>
      <c r="C288" s="23" t="s">
        <v>15</v>
      </c>
      <c r="D288" s="11" t="s">
        <v>332</v>
      </c>
      <c r="E288" s="13" t="s">
        <v>1028</v>
      </c>
      <c r="F288" s="22" t="s">
        <v>333</v>
      </c>
    </row>
    <row r="289" customFormat="false" ht="12.75" hidden="false" customHeight="false" outlineLevel="0" collapsed="false">
      <c r="A289" s="17" t="s">
        <v>1029</v>
      </c>
      <c r="B289" s="18" t="s">
        <v>1030</v>
      </c>
      <c r="C289" s="19" t="s">
        <v>15</v>
      </c>
      <c r="D289" s="20" t="s">
        <v>154</v>
      </c>
      <c r="E289" s="13" t="s">
        <v>1031</v>
      </c>
      <c r="F289" s="17" t="s">
        <v>1032</v>
      </c>
    </row>
    <row r="290" customFormat="false" ht="12.75" hidden="false" customHeight="false" outlineLevel="0" collapsed="false">
      <c r="A290" s="12" t="s">
        <v>1033</v>
      </c>
      <c r="B290" s="18"/>
      <c r="C290" s="10" t="s">
        <v>15</v>
      </c>
      <c r="D290" s="11" t="s">
        <v>75</v>
      </c>
      <c r="E290" s="13"/>
      <c r="F290" s="12" t="s">
        <v>1034</v>
      </c>
    </row>
    <row r="291" customFormat="false" ht="12.75" hidden="false" customHeight="false" outlineLevel="0" collapsed="false">
      <c r="A291" s="12" t="s">
        <v>1035</v>
      </c>
      <c r="B291" s="9" t="s">
        <v>1036</v>
      </c>
      <c r="C291" s="13" t="s">
        <v>7</v>
      </c>
      <c r="D291" s="11" t="s">
        <v>103</v>
      </c>
      <c r="E291" s="13" t="s">
        <v>1037</v>
      </c>
      <c r="F291" s="12" t="s">
        <v>105</v>
      </c>
    </row>
    <row r="292" customFormat="false" ht="12.75" hidden="false" customHeight="false" outlineLevel="0" collapsed="false">
      <c r="A292" s="12" t="s">
        <v>1038</v>
      </c>
      <c r="B292" s="9"/>
      <c r="C292" s="13" t="s">
        <v>15</v>
      </c>
      <c r="D292" s="11" t="s">
        <v>236</v>
      </c>
      <c r="E292" s="13" t="s">
        <v>1039</v>
      </c>
      <c r="F292" s="12" t="s">
        <v>399</v>
      </c>
    </row>
    <row r="293" customFormat="false" ht="12.75" hidden="false" customHeight="false" outlineLevel="0" collapsed="false">
      <c r="A293" s="26" t="s">
        <v>1040</v>
      </c>
      <c r="B293" s="9" t="s">
        <v>1041</v>
      </c>
      <c r="C293" s="13" t="s">
        <v>15</v>
      </c>
      <c r="D293" s="11" t="s">
        <v>395</v>
      </c>
      <c r="E293" s="6" t="s">
        <v>1042</v>
      </c>
      <c r="F293" s="26" t="s">
        <v>18</v>
      </c>
    </row>
    <row r="294" customFormat="false" ht="12.75" hidden="false" customHeight="false" outlineLevel="0" collapsed="false">
      <c r="A294" s="12" t="s">
        <v>1043</v>
      </c>
      <c r="B294" s="9"/>
      <c r="C294" s="13" t="s">
        <v>10</v>
      </c>
      <c r="D294" s="11" t="s">
        <v>411</v>
      </c>
      <c r="E294" s="6"/>
      <c r="F294" s="12" t="s">
        <v>876</v>
      </c>
    </row>
    <row r="295" customFormat="false" ht="12.75" hidden="false" customHeight="false" outlineLevel="0" collapsed="false">
      <c r="A295" s="12" t="s">
        <v>1044</v>
      </c>
      <c r="B295" s="9" t="s">
        <v>1045</v>
      </c>
      <c r="C295" s="13" t="s">
        <v>15</v>
      </c>
      <c r="D295" s="11" t="s">
        <v>867</v>
      </c>
      <c r="E295" s="13" t="s">
        <v>1046</v>
      </c>
      <c r="F295" s="12" t="s">
        <v>772</v>
      </c>
    </row>
    <row r="296" customFormat="false" ht="12.75" hidden="false" customHeight="false" outlineLevel="0" collapsed="false">
      <c r="A296" s="12" t="s">
        <v>1047</v>
      </c>
      <c r="B296" s="9" t="s">
        <v>1048</v>
      </c>
      <c r="C296" s="13" t="s">
        <v>65</v>
      </c>
      <c r="D296" s="11" t="s">
        <v>959</v>
      </c>
      <c r="E296" s="13"/>
      <c r="F296" s="12"/>
    </row>
    <row r="297" customFormat="false" ht="12.75" hidden="false" customHeight="false" outlineLevel="0" collapsed="false">
      <c r="A297" s="12" t="s">
        <v>1049</v>
      </c>
      <c r="B297" s="9" t="s">
        <v>1050</v>
      </c>
      <c r="C297" s="13" t="s">
        <v>15</v>
      </c>
      <c r="D297" s="11" t="s">
        <v>75</v>
      </c>
      <c r="E297" s="13" t="s">
        <v>1051</v>
      </c>
      <c r="F297" s="12" t="s">
        <v>1052</v>
      </c>
    </row>
    <row r="298" customFormat="false" ht="12.75" hidden="false" customHeight="false" outlineLevel="0" collapsed="false">
      <c r="A298" s="12" t="s">
        <v>1053</v>
      </c>
      <c r="B298" s="9"/>
      <c r="C298" s="13" t="s">
        <v>10</v>
      </c>
      <c r="D298" s="11" t="s">
        <v>1054</v>
      </c>
      <c r="E298" s="13" t="s">
        <v>1055</v>
      </c>
      <c r="F298" s="12" t="s">
        <v>1056</v>
      </c>
    </row>
    <row r="299" customFormat="false" ht="12.75" hidden="false" customHeight="false" outlineLevel="0" collapsed="false">
      <c r="A299" s="12" t="s">
        <v>1057</v>
      </c>
      <c r="B299" s="9" t="s">
        <v>1058</v>
      </c>
      <c r="C299" s="13" t="s">
        <v>25</v>
      </c>
      <c r="D299" s="11" t="s">
        <v>75</v>
      </c>
      <c r="E299" s="13" t="s">
        <v>1059</v>
      </c>
      <c r="F299" s="12" t="s">
        <v>76</v>
      </c>
    </row>
    <row r="300" customFormat="false" ht="12.75" hidden="false" customHeight="false" outlineLevel="0" collapsed="false">
      <c r="A300" s="29" t="s">
        <v>1060</v>
      </c>
      <c r="B300" s="9"/>
      <c r="C300" s="13" t="s">
        <v>10</v>
      </c>
      <c r="D300" s="11" t="s">
        <v>411</v>
      </c>
      <c r="E300" s="13"/>
      <c r="F300" s="12" t="s">
        <v>413</v>
      </c>
    </row>
    <row r="301" customFormat="false" ht="12.75" hidden="false" customHeight="false" outlineLevel="0" collapsed="false">
      <c r="A301" s="12" t="s">
        <v>1061</v>
      </c>
      <c r="B301" s="9" t="s">
        <v>1062</v>
      </c>
      <c r="C301" s="13" t="s">
        <v>25</v>
      </c>
      <c r="D301" s="11" t="s">
        <v>517</v>
      </c>
      <c r="E301" s="13" t="s">
        <v>1063</v>
      </c>
      <c r="F301" s="12" t="s">
        <v>1064</v>
      </c>
    </row>
    <row r="302" customFormat="false" ht="12.75" hidden="false" customHeight="false" outlineLevel="0" collapsed="false">
      <c r="A302" s="12" t="s">
        <v>1065</v>
      </c>
      <c r="B302" s="9" t="s">
        <v>1066</v>
      </c>
      <c r="C302" s="13" t="s">
        <v>15</v>
      </c>
      <c r="D302" s="11" t="s">
        <v>41</v>
      </c>
      <c r="E302" s="6" t="s">
        <v>1067</v>
      </c>
      <c r="F302" s="12" t="s">
        <v>87</v>
      </c>
    </row>
    <row r="303" customFormat="false" ht="12.75" hidden="false" customHeight="false" outlineLevel="0" collapsed="false">
      <c r="A303" s="12" t="s">
        <v>1068</v>
      </c>
      <c r="B303" s="9" t="s">
        <v>1069</v>
      </c>
      <c r="C303" s="13" t="s">
        <v>10</v>
      </c>
      <c r="D303" s="11" t="s">
        <v>655</v>
      </c>
      <c r="E303" s="13" t="s">
        <v>1070</v>
      </c>
      <c r="F303" s="12" t="s">
        <v>1071</v>
      </c>
    </row>
    <row r="304" customFormat="false" ht="12.75" hidden="false" customHeight="false" outlineLevel="0" collapsed="false">
      <c r="A304" s="12" t="s">
        <v>1072</v>
      </c>
      <c r="B304" s="9" t="s">
        <v>1073</v>
      </c>
      <c r="C304" s="13" t="s">
        <v>10</v>
      </c>
      <c r="D304" s="11" t="s">
        <v>356</v>
      </c>
      <c r="E304" s="13" t="s">
        <v>1074</v>
      </c>
      <c r="F304" s="12" t="s">
        <v>370</v>
      </c>
    </row>
    <row r="305" customFormat="false" ht="12.75" hidden="false" customHeight="false" outlineLevel="0" collapsed="false">
      <c r="A305" s="12" t="s">
        <v>1075</v>
      </c>
      <c r="B305" s="9" t="s">
        <v>1076</v>
      </c>
      <c r="C305" s="13" t="s">
        <v>15</v>
      </c>
      <c r="D305" s="11" t="s">
        <v>1077</v>
      </c>
      <c r="E305" s="13" t="s">
        <v>1078</v>
      </c>
      <c r="F305" s="12" t="s">
        <v>1079</v>
      </c>
    </row>
    <row r="306" customFormat="false" ht="12.75" hidden="false" customHeight="false" outlineLevel="0" collapsed="false">
      <c r="A306" s="12" t="s">
        <v>1080</v>
      </c>
      <c r="B306" s="9"/>
      <c r="C306" s="13" t="s">
        <v>10</v>
      </c>
      <c r="D306" s="11" t="s">
        <v>209</v>
      </c>
      <c r="E306" s="13"/>
      <c r="F306" s="12" t="s">
        <v>316</v>
      </c>
    </row>
    <row r="307" customFormat="false" ht="12.75" hidden="false" customHeight="false" outlineLevel="0" collapsed="false">
      <c r="A307" s="12" t="s">
        <v>1081</v>
      </c>
      <c r="B307" s="9" t="s">
        <v>1082</v>
      </c>
      <c r="C307" s="13" t="s">
        <v>15</v>
      </c>
      <c r="D307" s="11" t="s">
        <v>426</v>
      </c>
      <c r="E307" s="13" t="s">
        <v>1083</v>
      </c>
      <c r="F307" s="12" t="s">
        <v>1084</v>
      </c>
    </row>
    <row r="308" customFormat="false" ht="12.75" hidden="false" customHeight="false" outlineLevel="0" collapsed="false">
      <c r="A308" s="12" t="s">
        <v>1085</v>
      </c>
      <c r="B308" s="36" t="s">
        <v>1086</v>
      </c>
      <c r="C308" s="13" t="s">
        <v>15</v>
      </c>
      <c r="D308" s="11" t="s">
        <v>103</v>
      </c>
      <c r="E308" s="13" t="s">
        <v>1087</v>
      </c>
      <c r="F308" s="12" t="s">
        <v>105</v>
      </c>
    </row>
    <row r="309" customFormat="false" ht="12.75" hidden="false" customHeight="false" outlineLevel="0" collapsed="false">
      <c r="A309" s="12" t="s">
        <v>1088</v>
      </c>
      <c r="B309" s="9"/>
      <c r="C309" s="13" t="s">
        <v>15</v>
      </c>
      <c r="D309" s="11" t="s">
        <v>617</v>
      </c>
      <c r="E309" s="13"/>
      <c r="F309" s="12" t="s">
        <v>1089</v>
      </c>
    </row>
    <row r="310" customFormat="false" ht="12.75" hidden="false" customHeight="false" outlineLevel="0" collapsed="false">
      <c r="A310" s="12" t="s">
        <v>1090</v>
      </c>
      <c r="B310" s="9" t="s">
        <v>1091</v>
      </c>
      <c r="C310" s="13" t="s">
        <v>65</v>
      </c>
      <c r="D310" s="11" t="s">
        <v>909</v>
      </c>
      <c r="E310" s="13"/>
      <c r="F310" s="12" t="s">
        <v>696</v>
      </c>
    </row>
    <row r="311" customFormat="false" ht="12.75" hidden="false" customHeight="false" outlineLevel="0" collapsed="false">
      <c r="A311" s="12" t="s">
        <v>1092</v>
      </c>
      <c r="B311" s="9" t="s">
        <v>1093</v>
      </c>
      <c r="C311" s="13" t="s">
        <v>65</v>
      </c>
      <c r="D311" s="11" t="s">
        <v>1054</v>
      </c>
      <c r="E311" s="13" t="s">
        <v>1094</v>
      </c>
      <c r="F311" s="12" t="s">
        <v>1095</v>
      </c>
    </row>
  </sheetData>
  <hyperlinks>
    <hyperlink ref="B4" r:id="rId1" display="mustapha.amara@wanadoo.fr"/>
    <hyperlink ref="B6" r:id="rId2" display="amiardjc@wanadoo.fr"/>
    <hyperlink ref="B7" r:id="rId3" display="mickaelantic@yahoo.fr"/>
    <hyperlink ref="B11" r:id="rId4" display="kamy-78@hotmail.fr"/>
    <hyperlink ref="B12" r:id="rId5" display="vincent.ayral@free.fr"/>
    <hyperlink ref="B15" r:id="rId6" display="gerard.barbot@laposte.net"/>
    <hyperlink ref="B17" r:id="rId7" display="sannico@numericable.com"/>
    <hyperlink ref="B18" r:id="rId8" display="abastien@magic.fr"/>
    <hyperlink ref="B19" r:id="rId9" display="vincent.baudin@ac-versailles.fr"/>
    <hyperlink ref="B21" r:id="rId10" display="ebkh@yahoo.fr"/>
    <hyperlink ref="B22" r:id="rId11" display="rv.bq@neuf.fr"/>
    <hyperlink ref="B23" r:id="rId12" display="guybechecs@aol.com"/>
    <hyperlink ref="B24" r:id="rId13" display="guybechecs@aol.com"/>
    <hyperlink ref="B25" r:id="rId14" display="khaled@benaddou.com"/>
    <hyperlink ref="B27" r:id="rId15" display="r2c2@wanadoo.fr"/>
    <hyperlink ref="B30" r:id="rId16" display="blanchard.echecs@club-internet.fr"/>
    <hyperlink ref="B31" r:id="rId17" display="pascal.blanchon@ville-saintgermainenlaye.fr"/>
    <hyperlink ref="B32" r:id="rId18" display="jean.boggio@noos.fr"/>
    <hyperlink ref="B34" r:id="rId19" display="sbonnuit@free.fr"/>
    <hyperlink ref="B35" r:id="rId20" display="isabelle.bonvalot@9online.fr"/>
    <hyperlink ref="B38" r:id="rId21" display="olivier.boulade@free.fr"/>
    <hyperlink ref="B39" r:id="rId22" display="nadir@idf-echecs.com"/>
    <hyperlink ref="B40" r:id="rId23" display="a_boussaha@hotmail.com"/>
    <hyperlink ref="B41" r:id="rId24" display="rbouvier@noos.fr"/>
    <hyperlink ref="B43" r:id="rId25" display="igor.bouzin@orange.fr"/>
    <hyperlink ref="B45" r:id="rId26" display="fr.bruneau@infonie.fr"/>
    <hyperlink ref="B46" r:id="rId27" display="pglod@wanadoo.fr (c/o)"/>
    <hyperlink ref="B47" r:id="rId28" display="drancy.echecs@free.fr (c/o)"/>
    <hyperlink ref="B49" r:id="rId29" display="fred.buono@wanadoo.fr"/>
    <hyperlink ref="B52" r:id="rId30" display="jlcanto@club-internet.fr"/>
    <hyperlink ref="B55" r:id="rId31" display="chainay.gerard@aliceadsl.fr"/>
    <hyperlink ref="B56" r:id="rId32" display="eric.charbonnel@voilà.fr"/>
    <hyperlink ref="B59" r:id="rId33" display="schauvin02@yahoo.fr"/>
    <hyperlink ref="B61" r:id="rId34" display="nicolaschochoy@freesurf.fr"/>
    <hyperlink ref="B65" r:id="rId35" display="seb77@mongenie.com"/>
    <hyperlink ref="B66" r:id="rId36" display="renaud_colas@erce78.info"/>
    <hyperlink ref="B67" r:id="rId37" display="gillescollette@msn.com"/>
    <hyperlink ref="B70" r:id="rId38" display="carineechecs@gmail.com"/>
    <hyperlink ref="B73" r:id="rId39" display="cozette.michael@wanadoo.fr"/>
    <hyperlink ref="B74" r:id="rId40" display="vinzdurohan@hotmail.com"/>
    <hyperlink ref="B75" r:id="rId41" display="ch.cureau@wanadoo.fr"/>
    <hyperlink ref="B77" r:id="rId42" display="benoit.dabadie@free.fr"/>
    <hyperlink ref="B84" r:id="rId43" display="fabrice_del@yahoo.fr"/>
    <hyperlink ref="B85" r:id="rId44" display="delpech01@infonie.fr"/>
    <hyperlink ref="B86" r:id="rId45" display="derieux.christian@free.fr"/>
    <hyperlink ref="B87" r:id="rId46" display="ddtm.dervieux@laposte.net"/>
    <hyperlink ref="B88" r:id="rId47" display="clairedescroix@hotmail.com"/>
    <hyperlink ref="B89" r:id="rId48" display="patrick.desire@free.fr"/>
    <hyperlink ref="B90" r:id="rId49" display="jdorembus@free.fr"/>
    <hyperlink ref="B91" r:id="rId50" display="phil.chess@wanadoo.fr"/>
    <hyperlink ref="B92" r:id="rId51" display="csmpe@free.fr (c/o)"/>
    <hyperlink ref="B93" r:id="rId52" display="michel@drouilly.info"/>
    <hyperlink ref="B95" r:id="rId53" display="carole.perso@free.fr"/>
    <hyperlink ref="B96" r:id="rId54" display="alaindumesnil@hotmail.com"/>
    <hyperlink ref="B98" r:id="rId55" display="jacques-dupont.ffe@club-internet.fr"/>
    <hyperlink ref="B100" r:id="rId56" display="adurgeau@aol.com"/>
    <hyperlink ref="B102" r:id="rId57" display="eggenspie@wanadoo.fr"/>
    <hyperlink ref="B103" r:id="rId58" display="eggenspie@wanadoo.fr"/>
    <hyperlink ref="B104" r:id="rId59" display="eggenspie@wanadoo.fr"/>
    <hyperlink ref="B107" r:id="rId60" display="jm.farinone@laposte.net"/>
    <hyperlink ref="B108" r:id="rId61" display="g.faure2@aliceadsl.fr  "/>
    <hyperlink ref="B110" r:id="rId62" display="fjeremie@aol.com"/>
    <hyperlink ref="B111" r:id="rId63" display="flfechecs@aol.com"/>
    <hyperlink ref="B117" r:id="rId64" display="lfreyd@free.fr"/>
    <hyperlink ref="B120" r:id="rId65" display="olivier.gailliegue@aliceadol.fr"/>
    <hyperlink ref="B121" r:id="rId66" display="echecs.colombes@voila.fr (c/o)"/>
    <hyperlink ref="B122" r:id="rId67" display="gannefamily@wanadoo.fr"/>
    <hyperlink ref="B126" r:id="rId68" display="bgaudin92@club.fr"/>
    <hyperlink ref="B127" r:id="rId69" display="boris.theolykis@orange.fr"/>
    <hyperlink ref="B128" r:id="rId70" display="jose.giraudou@9online.fr"/>
    <hyperlink ref="B131" r:id="rId71" display="alexasteph@noos.fr"/>
    <hyperlink ref="B132" r:id="rId72" display="patrick.gonneau@wanadoo.fr"/>
    <hyperlink ref="B134" r:id="rId73" display="gwenole.grall@gmail.com"/>
    <hyperlink ref="B135" r:id="rId74" display="lgravier@neuf.fr"/>
    <hyperlink ref="B139" r:id="rId75" display="jean.guillot@developpement-durable.gouv.fr"/>
    <hyperlink ref="B140" r:id="rId76" display="jojolaterreur52@hotmail.fr"/>
    <hyperlink ref="B142" r:id="rId77" display="marc_c_harrison@hotmail.com"/>
    <hyperlink ref="B143" r:id="rId78" display="phillippe.hauseux@club-internet.fr"/>
    <hyperlink ref="B147" r:id="rId79" display="guybechecs@aol.com (c/o)"/>
    <hyperlink ref="B148" r:id="rId80" display="echecsclub608@noos.fr"/>
    <hyperlink ref="B149" r:id="rId81" display="p.humbert@noos.fr"/>
    <hyperlink ref="B150" r:id="rId82" display="humeaub@gmail.com"/>
    <hyperlink ref="B151" r:id="rId83" display="arslu@hotmail.fr"/>
    <hyperlink ref="B152" r:id="rId84" display="iasoni.robert@orange.fr"/>
    <hyperlink ref="B154" r:id="rId85" display="christophe.imbert8@wanadoo.fr"/>
    <hyperlink ref="B156" r:id="rId86" display="jeanclaude.iwanczuk@tiscali.fr"/>
    <hyperlink ref="B157" r:id="rId87" display="njactel@yahoo.fr"/>
    <hyperlink ref="B158" r:id="rId88" display="jardin95@orange.fr "/>
    <hyperlink ref="B160" r:id="rId89" display="jeannesson@wanadoo.fr "/>
    <hyperlink ref="B162" r:id="rId90" display="daniel.joffart@voila.fr"/>
    <hyperlink ref="B164" r:id="rId91" display="j.jouhaneau@free.fr"/>
    <hyperlink ref="B165" r:id="rId92" display="pa.jouhaud@wanadoo.fr"/>
    <hyperlink ref="B167" r:id="rId93" display="jessica.jourdin@wanadoo.fr"/>
    <hyperlink ref="B170" r:id="rId94" display="akempinski@noos.fr"/>
    <hyperlink ref="B175" r:id="rId95" display="tlhenoret@yahoo.fr"/>
    <hyperlink ref="B177" r:id="rId96" display="pierrenimzo@yahoo.fr"/>
    <hyperlink ref="B178" r:id="rId97" display="corinne.laigle@wanadoo.fr"/>
    <hyperlink ref="B180" r:id="rId98" display="didier.langlois@wanadoo.fr"/>
    <hyperlink ref="B181" r:id="rId99" display="pascal2.laroche@ratp.fr"/>
    <hyperlink ref="B189" r:id="rId100" display="iguane1979@hotmail.com"/>
    <hyperlink ref="B190" r:id="rId101" display="b12@freesurf.fr"/>
    <hyperlink ref="B191" r:id="rId102" display="icinono@yahoo.fr"/>
    <hyperlink ref="B194" r:id="rId103" display="jeanluc.lemaitre@axa.fr"/>
    <hyperlink ref="B195" r:id="rId104" display="thomas.lemoine@free.fr"/>
    <hyperlink ref="B198" r:id="rId105" display="lecanari95@hotmail.com"/>
    <hyperlink ref="B200" r:id="rId106" display="zhigang.li@sfr.fr"/>
    <hyperlink ref="B207" r:id="rId107" display="andremarch@wanadoo.fr"/>
    <hyperlink ref="B208" r:id="rId108" display="gerard-v.masson@orange.fr"/>
    <hyperlink ref="B209" r:id="rId109" display="hugues.mauffrey@ign.fr"/>
    <hyperlink ref="B210" r:id="rId110" display="Francois7_94@hotmail.fr"/>
    <hyperlink ref="B213" r:id="rId111" display="alberic.mevel@wanadoo.fr"/>
    <hyperlink ref="B214" r:id="rId112" display="francis.mimaudlacoste@orange.fr "/>
    <hyperlink ref="B216" r:id="rId113" display="mokri@wanadoo.fr"/>
    <hyperlink ref="B217" r:id="rId114" display="gilderocco2@wanadoo.fr"/>
    <hyperlink ref="B218" r:id="rId115" display="fannew29@hotmail.com"/>
    <hyperlink ref="B220" r:id="rId116" display="mouda.tahar@wanadoo.fr"/>
    <hyperlink ref="B223" r:id="rId117" display="patrickmourguet@hotmail.fr"/>
    <hyperlink ref="B225" r:id="rId118" display="mnarchi@club-internet.fr"/>
    <hyperlink ref="B227" r:id="rId119" display="hoangnguyenhuu@hotmail.com"/>
    <hyperlink ref="B228" r:id="rId120" display="milomir.mikolic@neuf.fr"/>
    <hyperlink ref="B229" r:id="rId121" display="loic.noach@voila.fr"/>
    <hyperlink ref="B230" r:id="rId122" display="ch-rolland27@orange.fr"/>
    <hyperlink ref="B231" r:id="rId123" display="azonkoud@yahoo.fr"/>
    <hyperlink ref="B232" r:id="rId124" display="ouldahmeds@yahoo.fr"/>
    <hyperlink ref="B233" r:id="rId125" display="frederic.ouradou@insee.fr"/>
    <hyperlink ref="B237" r:id="rId126" display="s.jp.pavan@orange.fr"/>
    <hyperlink ref="B241" r:id="rId127" display="dominique.pierre.jlm@orange.fr"/>
    <hyperlink ref="B242" r:id="rId128" display="pincon_stephane@yahoo.fr"/>
    <hyperlink ref="B244" r:id="rId129" display="hplumelle@free.fr"/>
    <hyperlink ref="B245" r:id="rId130" display="lucpoirier75@gmail.com"/>
    <hyperlink ref="B246" r:id="rId131" display="fabrice.pouyade@wanadoo.fr"/>
    <hyperlink ref="B247" r:id="rId132" display="drancy.echecs@free.fr (c/o)"/>
    <hyperlink ref="B248" r:id="rId133" display="dominique.preau@neuf.fr"/>
    <hyperlink ref="B255" r:id="rId134" display="clement.rabineau@yahoo.fr"/>
    <hyperlink ref="B257" r:id="rId135" display="andre.rasneur@idf-echecs.com"/>
    <hyperlink ref="B258" r:id="rId136" display="thierry.reimund@accenture.com"/>
    <hyperlink ref="B260" r:id="rId137" display="reubrez@yahoo.com"/>
    <hyperlink ref="B264" r:id="rId138" display="orscholz@club-internet.fr"/>
    <hyperlink ref="B268" r:id="rId139" display="alain.roy18@wanadoo.fr"/>
    <hyperlink ref="B269" r:id="rId140" display="aroy@axalto.com"/>
    <hyperlink ref="B270" r:id="rId141" display="xavier.rubini@free.fr"/>
    <hyperlink ref="B271" r:id="rId142" display="slt.echecs@free.fr c/o)"/>
    <hyperlink ref="B274" r:id="rId143" display="jean_yves.saliou@aliceadsl.fr"/>
    <hyperlink ref="B275" r:id="rId144" display="jeansanmarco@laposte.net"/>
    <hyperlink ref="B276" r:id="rId145" display="biggfface@yahoo.fr"/>
    <hyperlink ref="B277" r:id="rId146" display="pscabello@free.fr"/>
    <hyperlink ref="B278" r:id="rId147" display="lsella@yahoo.fr"/>
    <hyperlink ref="B280" r:id="rId148" display="matthieusmice@hotmail.com"/>
    <hyperlink ref="B283" r:id="rId149" display="marcsuccar@minitel.net"/>
    <hyperlink ref="B285" r:id="rId150" display="tamburro.laurence@club-internet.fr"/>
    <hyperlink ref="B286" r:id="rId151" display="tamburro.raphael@club-internet.fr"/>
    <hyperlink ref="B289" r:id="rId152" display="eric.tarrin@gmail.com"/>
    <hyperlink ref="B293" r:id="rId153" display="jptilquin@yahoo.fr"/>
    <hyperlink ref="B295" r:id="rId154" display="marcel.tirel@wanadoo.fr"/>
    <hyperlink ref="B301" r:id="rId155" display="michel.trost@infonie.fr"/>
    <hyperlink ref="B302" r:id="rId156" display="umbach.bascone@free.fr"/>
    <hyperlink ref="B303" r:id="rId157" display="olivier.valenet@laposte.net"/>
    <hyperlink ref="B304" r:id="rId158" display="vasilesc@wanadoo.fr"/>
    <hyperlink ref="B305" r:id="rId159" display="gil.vignon@hotmail.com"/>
    <hyperlink ref="B308" r:id="rId160" display="fanbeatles@aol.com"/>
    <hyperlink ref="B310" r:id="rId161" display="pascal.palisseau@wanadoo.fr (c/o)"/>
    <hyperlink ref="B311" r:id="rId162" display="alberto.zurano@voila.fr"/>
  </hyperlink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LISTE DES ARBITRES DE LA LIGUE DE L'ILE DE FRANCE AU 3/9/2007</oddHeader>
    <oddFooter>&amp;C&amp;"Times New Roman,Regular"Pascal BLANCHON Fait à Paris le 3/9/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25" topLeftCell="A1" activePane="bottomLeft" state="split"/>
      <selection pane="topLeft" activeCell="A1" activeCellId="0" sqref="A1"/>
      <selection pane="bottom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38.28"/>
    <col collapsed="false" customWidth="true" hidden="false" outlineLevel="0" max="3" min="3" style="1" width="6.13"/>
    <col collapsed="false" customWidth="true" hidden="false" outlineLevel="0" max="4" min="4" style="3" width="38.85"/>
    <col collapsed="false" customWidth="true" hidden="false" outlineLevel="0" max="5" min="5" style="4" width="13.41"/>
    <col collapsed="false" customWidth="true" hidden="false" outlineLevel="0" max="6" min="6" style="0" width="35.42"/>
  </cols>
  <sheetData>
    <row r="1" s="49" customFormat="true" ht="28.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</row>
    <row r="2" s="7" customFormat="true" ht="13.5" hidden="false" customHeight="true" outlineLevel="0" collapsed="false">
      <c r="A2" s="8" t="s">
        <v>379</v>
      </c>
      <c r="B2" s="9" t="s">
        <v>380</v>
      </c>
      <c r="C2" s="10" t="s">
        <v>25</v>
      </c>
      <c r="D2" s="11" t="s">
        <v>381</v>
      </c>
      <c r="E2" s="10"/>
      <c r="F2" s="8"/>
    </row>
    <row r="3" s="7" customFormat="true" ht="13.5" hidden="false" customHeight="true" outlineLevel="0" collapsed="false">
      <c r="A3" s="8" t="s">
        <v>486</v>
      </c>
      <c r="B3" s="9" t="s">
        <v>487</v>
      </c>
      <c r="C3" s="10" t="s">
        <v>15</v>
      </c>
      <c r="D3" s="11" t="s">
        <v>381</v>
      </c>
      <c r="E3" s="10" t="s">
        <v>488</v>
      </c>
      <c r="F3" s="8" t="s">
        <v>489</v>
      </c>
    </row>
    <row r="4" s="7" customFormat="true" ht="14.25" hidden="false" customHeight="true" outlineLevel="0" collapsed="false">
      <c r="A4" s="8" t="s">
        <v>642</v>
      </c>
      <c r="B4" s="38" t="s">
        <v>643</v>
      </c>
      <c r="C4" s="10" t="s">
        <v>15</v>
      </c>
      <c r="D4" s="11" t="s">
        <v>381</v>
      </c>
      <c r="E4" s="10"/>
      <c r="F4" s="8" t="s">
        <v>87</v>
      </c>
    </row>
    <row r="5" s="7" customFormat="true" ht="14.25" hidden="false" customHeight="true" outlineLevel="0" collapsed="false">
      <c r="A5" s="8" t="s">
        <v>285</v>
      </c>
      <c r="B5" s="9" t="s">
        <v>286</v>
      </c>
      <c r="C5" s="10" t="s">
        <v>172</v>
      </c>
      <c r="D5" s="11" t="s">
        <v>287</v>
      </c>
      <c r="E5" s="10" t="s">
        <v>288</v>
      </c>
      <c r="F5" s="8" t="s">
        <v>289</v>
      </c>
    </row>
    <row r="6" s="7" customFormat="true" ht="14.25" hidden="false" customHeight="true" outlineLevel="0" collapsed="false">
      <c r="A6" s="8" t="s">
        <v>73</v>
      </c>
      <c r="B6" s="9" t="s">
        <v>74</v>
      </c>
      <c r="C6" s="10" t="s">
        <v>15</v>
      </c>
      <c r="D6" s="11" t="s">
        <v>75</v>
      </c>
      <c r="E6" s="10"/>
      <c r="F6" s="8" t="s">
        <v>76</v>
      </c>
    </row>
    <row r="7" s="7" customFormat="true" ht="14.25" hidden="false" customHeight="true" outlineLevel="0" collapsed="false">
      <c r="A7" s="12" t="s">
        <v>613</v>
      </c>
      <c r="B7" s="9"/>
      <c r="C7" s="13" t="s">
        <v>15</v>
      </c>
      <c r="D7" s="11" t="s">
        <v>75</v>
      </c>
      <c r="E7" s="35" t="s">
        <v>614</v>
      </c>
      <c r="F7" s="12" t="s">
        <v>76</v>
      </c>
    </row>
    <row r="8" s="7" customFormat="true" ht="14.25" hidden="false" customHeight="true" outlineLevel="0" collapsed="false">
      <c r="A8" s="8" t="s">
        <v>843</v>
      </c>
      <c r="B8" s="9" t="s">
        <v>844</v>
      </c>
      <c r="C8" s="10" t="s">
        <v>15</v>
      </c>
      <c r="D8" s="11" t="s">
        <v>75</v>
      </c>
      <c r="E8" s="10"/>
      <c r="F8" s="8" t="s">
        <v>845</v>
      </c>
    </row>
    <row r="9" s="7" customFormat="true" ht="14.25" hidden="false" customHeight="true" outlineLevel="0" collapsed="false">
      <c r="A9" s="8" t="s">
        <v>980</v>
      </c>
      <c r="B9" s="9"/>
      <c r="C9" s="10" t="s">
        <v>25</v>
      </c>
      <c r="D9" s="11" t="s">
        <v>75</v>
      </c>
      <c r="E9" s="10" t="s">
        <v>981</v>
      </c>
      <c r="F9" s="8" t="s">
        <v>982</v>
      </c>
    </row>
    <row r="10" s="7" customFormat="true" ht="14.25" hidden="false" customHeight="true" outlineLevel="0" collapsed="false">
      <c r="A10" s="8" t="s">
        <v>1033</v>
      </c>
      <c r="B10" s="9"/>
      <c r="C10" s="10" t="s">
        <v>15</v>
      </c>
      <c r="D10" s="11" t="s">
        <v>75</v>
      </c>
      <c r="E10" s="10"/>
      <c r="F10" s="8" t="s">
        <v>1034</v>
      </c>
    </row>
    <row r="11" s="7" customFormat="true" ht="14.25" hidden="false" customHeight="true" outlineLevel="0" collapsed="false">
      <c r="A11" s="8" t="s">
        <v>1049</v>
      </c>
      <c r="B11" s="9" t="s">
        <v>1050</v>
      </c>
      <c r="C11" s="10" t="s">
        <v>15</v>
      </c>
      <c r="D11" s="11" t="s">
        <v>75</v>
      </c>
      <c r="E11" s="10" t="s">
        <v>1051</v>
      </c>
      <c r="F11" s="8" t="s">
        <v>1052</v>
      </c>
    </row>
    <row r="12" s="7" customFormat="true" ht="14.25" hidden="false" customHeight="true" outlineLevel="0" collapsed="false">
      <c r="A12" s="8" t="s">
        <v>1057</v>
      </c>
      <c r="B12" s="9" t="s">
        <v>1058</v>
      </c>
      <c r="C12" s="10" t="s">
        <v>25</v>
      </c>
      <c r="D12" s="11" t="s">
        <v>75</v>
      </c>
      <c r="E12" s="10" t="s">
        <v>1059</v>
      </c>
      <c r="F12" s="8" t="s">
        <v>76</v>
      </c>
    </row>
    <row r="13" s="7" customFormat="true" ht="14.25" hidden="false" customHeight="true" outlineLevel="0" collapsed="false">
      <c r="A13" s="8" t="s">
        <v>857</v>
      </c>
      <c r="B13" s="9" t="s">
        <v>858</v>
      </c>
      <c r="C13" s="10" t="s">
        <v>15</v>
      </c>
      <c r="D13" s="11" t="s">
        <v>859</v>
      </c>
      <c r="E13" s="10" t="s">
        <v>860</v>
      </c>
      <c r="F13" s="8" t="s">
        <v>861</v>
      </c>
    </row>
    <row r="14" s="7" customFormat="true" ht="14.25" hidden="false" customHeight="true" outlineLevel="0" collapsed="false">
      <c r="A14" s="14" t="s">
        <v>157</v>
      </c>
      <c r="B14" s="9" t="s">
        <v>158</v>
      </c>
      <c r="C14" s="10" t="s">
        <v>15</v>
      </c>
      <c r="D14" s="11" t="s">
        <v>159</v>
      </c>
      <c r="E14" s="15"/>
      <c r="F14" s="14" t="s">
        <v>160</v>
      </c>
    </row>
    <row r="15" s="7" customFormat="true" ht="14.25" hidden="false" customHeight="true" outlineLevel="0" collapsed="false">
      <c r="A15" s="8" t="s">
        <v>248</v>
      </c>
      <c r="B15" s="9" t="s">
        <v>249</v>
      </c>
      <c r="C15" s="10" t="s">
        <v>15</v>
      </c>
      <c r="D15" s="11" t="s">
        <v>159</v>
      </c>
      <c r="E15" s="10" t="s">
        <v>250</v>
      </c>
      <c r="F15" s="8" t="s">
        <v>251</v>
      </c>
    </row>
    <row r="16" s="7" customFormat="true" ht="14.25" hidden="false" customHeight="true" outlineLevel="0" collapsed="false">
      <c r="A16" s="8" t="s">
        <v>321</v>
      </c>
      <c r="B16" s="9"/>
      <c r="C16" s="10" t="s">
        <v>15</v>
      </c>
      <c r="D16" s="11" t="s">
        <v>159</v>
      </c>
      <c r="E16" s="10" t="s">
        <v>322</v>
      </c>
      <c r="F16" s="8" t="s">
        <v>323</v>
      </c>
    </row>
    <row r="17" s="7" customFormat="true" ht="14.25" hidden="false" customHeight="true" outlineLevel="0" collapsed="false">
      <c r="A17" s="8" t="s">
        <v>334</v>
      </c>
      <c r="B17" s="9" t="s">
        <v>335</v>
      </c>
      <c r="C17" s="10" t="s">
        <v>15</v>
      </c>
      <c r="D17" s="11" t="s">
        <v>159</v>
      </c>
      <c r="E17" s="10" t="s">
        <v>336</v>
      </c>
      <c r="F17" s="8" t="s">
        <v>112</v>
      </c>
    </row>
    <row r="18" s="16" customFormat="true" ht="12.75" hidden="false" customHeight="false" outlineLevel="0" collapsed="false">
      <c r="A18" s="17" t="s">
        <v>452</v>
      </c>
      <c r="B18" s="18"/>
      <c r="C18" s="19" t="s">
        <v>25</v>
      </c>
      <c r="D18" s="20" t="s">
        <v>159</v>
      </c>
      <c r="E18" s="10" t="s">
        <v>453</v>
      </c>
      <c r="F18" s="17" t="s">
        <v>121</v>
      </c>
    </row>
    <row r="19" s="16" customFormat="true" ht="12.75" hidden="false" customHeight="false" outlineLevel="0" collapsed="false">
      <c r="A19" s="8" t="s">
        <v>620</v>
      </c>
      <c r="B19" s="9"/>
      <c r="C19" s="10" t="s">
        <v>10</v>
      </c>
      <c r="D19" s="11" t="s">
        <v>621</v>
      </c>
      <c r="E19" s="10"/>
      <c r="F19" s="8" t="s">
        <v>622</v>
      </c>
    </row>
    <row r="20" s="16" customFormat="true" ht="12.75" hidden="false" customHeight="false" outlineLevel="0" collapsed="false">
      <c r="A20" s="8" t="s">
        <v>732</v>
      </c>
      <c r="B20" s="9"/>
      <c r="C20" s="10" t="s">
        <v>25</v>
      </c>
      <c r="D20" s="11" t="s">
        <v>621</v>
      </c>
      <c r="E20" s="10" t="s">
        <v>733</v>
      </c>
      <c r="F20" s="8" t="s">
        <v>734</v>
      </c>
    </row>
    <row r="21" s="16" customFormat="true" ht="12.75" hidden="false" customHeight="false" outlineLevel="0" collapsed="false">
      <c r="A21" s="8" t="s">
        <v>515</v>
      </c>
      <c r="B21" s="9" t="s">
        <v>516</v>
      </c>
      <c r="C21" s="10" t="s">
        <v>25</v>
      </c>
      <c r="D21" s="11" t="s">
        <v>517</v>
      </c>
      <c r="E21" s="10" t="s">
        <v>518</v>
      </c>
      <c r="F21" s="8" t="s">
        <v>519</v>
      </c>
    </row>
    <row r="22" s="16" customFormat="true" ht="12.75" hidden="false" customHeight="false" outlineLevel="0" collapsed="false">
      <c r="A22" s="8" t="s">
        <v>584</v>
      </c>
      <c r="B22" s="9"/>
      <c r="C22" s="10" t="s">
        <v>15</v>
      </c>
      <c r="D22" s="11" t="s">
        <v>517</v>
      </c>
      <c r="E22" s="10" t="s">
        <v>585</v>
      </c>
      <c r="F22" s="8" t="s">
        <v>586</v>
      </c>
    </row>
    <row r="23" s="16" customFormat="true" ht="12.75" hidden="false" customHeight="false" outlineLevel="0" collapsed="false">
      <c r="A23" s="8" t="s">
        <v>1061</v>
      </c>
      <c r="B23" s="9" t="s">
        <v>1062</v>
      </c>
      <c r="C23" s="10" t="s">
        <v>25</v>
      </c>
      <c r="D23" s="11" t="s">
        <v>517</v>
      </c>
      <c r="E23" s="10" t="s">
        <v>1063</v>
      </c>
      <c r="F23" s="8" t="s">
        <v>1064</v>
      </c>
    </row>
    <row r="24" s="16" customFormat="true" ht="12.75" hidden="false" customHeight="false" outlineLevel="0" collapsed="false">
      <c r="A24" s="8" t="s">
        <v>409</v>
      </c>
      <c r="B24" s="9" t="s">
        <v>410</v>
      </c>
      <c r="C24" s="10" t="s">
        <v>65</v>
      </c>
      <c r="D24" s="11" t="s">
        <v>411</v>
      </c>
      <c r="E24" s="10" t="s">
        <v>412</v>
      </c>
      <c r="F24" s="11" t="s">
        <v>413</v>
      </c>
    </row>
    <row r="25" s="16" customFormat="true" ht="12.75" hidden="false" customHeight="false" outlineLevel="0" collapsed="false">
      <c r="A25" s="8" t="s">
        <v>414</v>
      </c>
      <c r="B25" s="9" t="s">
        <v>410</v>
      </c>
      <c r="C25" s="10" t="s">
        <v>10</v>
      </c>
      <c r="D25" s="11" t="s">
        <v>411</v>
      </c>
      <c r="E25" s="10"/>
      <c r="F25" s="11" t="s">
        <v>413</v>
      </c>
    </row>
    <row r="26" customFormat="false" ht="12.75" hidden="false" customHeight="false" outlineLevel="0" collapsed="false">
      <c r="A26" s="8" t="s">
        <v>415</v>
      </c>
      <c r="B26" s="9" t="s">
        <v>410</v>
      </c>
      <c r="C26" s="10" t="s">
        <v>15</v>
      </c>
      <c r="D26" s="11" t="s">
        <v>411</v>
      </c>
      <c r="E26" s="30" t="s">
        <v>412</v>
      </c>
      <c r="F26" s="11" t="s">
        <v>413</v>
      </c>
    </row>
    <row r="27" customFormat="false" ht="12.75" hidden="false" customHeight="false" outlineLevel="0" collapsed="false">
      <c r="A27" s="8" t="s">
        <v>875</v>
      </c>
      <c r="B27" s="9"/>
      <c r="C27" s="10" t="s">
        <v>10</v>
      </c>
      <c r="D27" s="11" t="s">
        <v>411</v>
      </c>
      <c r="E27" s="10"/>
      <c r="F27" s="8" t="s">
        <v>876</v>
      </c>
    </row>
    <row r="28" customFormat="false" ht="12.75" hidden="false" customHeight="false" outlineLevel="0" collapsed="false">
      <c r="A28" s="8" t="s">
        <v>902</v>
      </c>
      <c r="B28" s="9"/>
      <c r="C28" s="10" t="s">
        <v>10</v>
      </c>
      <c r="D28" s="11" t="s">
        <v>411</v>
      </c>
      <c r="E28" s="15"/>
      <c r="F28" s="8" t="s">
        <v>876</v>
      </c>
    </row>
    <row r="29" customFormat="false" ht="12.75" hidden="false" customHeight="false" outlineLevel="0" collapsed="false">
      <c r="A29" s="22" t="s">
        <v>1043</v>
      </c>
      <c r="B29" s="18"/>
      <c r="C29" s="23" t="s">
        <v>10</v>
      </c>
      <c r="D29" s="24" t="s">
        <v>411</v>
      </c>
      <c r="E29" s="15"/>
      <c r="F29" s="22" t="s">
        <v>876</v>
      </c>
    </row>
    <row r="30" customFormat="false" ht="12.75" hidden="false" customHeight="false" outlineLevel="0" collapsed="false">
      <c r="A30" s="20" t="s">
        <v>1060</v>
      </c>
      <c r="B30" s="18"/>
      <c r="C30" s="19" t="s">
        <v>10</v>
      </c>
      <c r="D30" s="20" t="s">
        <v>411</v>
      </c>
      <c r="E30" s="10"/>
      <c r="F30" s="17" t="s">
        <v>413</v>
      </c>
    </row>
    <row r="31" customFormat="false" ht="12.75" hidden="false" customHeight="false" outlineLevel="0" collapsed="false">
      <c r="A31" s="8" t="s">
        <v>508</v>
      </c>
      <c r="B31" s="9" t="s">
        <v>509</v>
      </c>
      <c r="C31" s="10" t="s">
        <v>172</v>
      </c>
      <c r="D31" s="11" t="s">
        <v>510</v>
      </c>
      <c r="E31" s="10" t="s">
        <v>511</v>
      </c>
      <c r="F31" s="8" t="s">
        <v>512</v>
      </c>
    </row>
    <row r="32" customFormat="false" ht="12.75" hidden="false" customHeight="false" outlineLevel="0" collapsed="false">
      <c r="A32" s="8" t="s">
        <v>576</v>
      </c>
      <c r="B32" s="9" t="s">
        <v>577</v>
      </c>
      <c r="C32" s="10" t="s">
        <v>65</v>
      </c>
      <c r="D32" s="11" t="s">
        <v>510</v>
      </c>
      <c r="E32" s="15"/>
      <c r="F32" s="8" t="s">
        <v>553</v>
      </c>
    </row>
    <row r="33" customFormat="false" ht="12.75" hidden="false" customHeight="false" outlineLevel="0" collapsed="false">
      <c r="A33" s="14" t="s">
        <v>161</v>
      </c>
      <c r="B33" s="9" t="s">
        <v>162</v>
      </c>
      <c r="C33" s="10" t="s">
        <v>15</v>
      </c>
      <c r="D33" s="11" t="s">
        <v>163</v>
      </c>
      <c r="E33" s="15" t="s">
        <v>164</v>
      </c>
      <c r="F33" s="14" t="s">
        <v>134</v>
      </c>
    </row>
    <row r="34" customFormat="false" ht="12.75" hidden="false" customHeight="false" outlineLevel="0" collapsed="false">
      <c r="A34" s="8" t="s">
        <v>221</v>
      </c>
      <c r="B34" s="9" t="s">
        <v>222</v>
      </c>
      <c r="C34" s="10" t="s">
        <v>15</v>
      </c>
      <c r="D34" s="11" t="s">
        <v>163</v>
      </c>
      <c r="E34" s="10"/>
      <c r="F34" s="8" t="s">
        <v>223</v>
      </c>
    </row>
    <row r="35" customFormat="false" ht="12.95" hidden="false" customHeight="true" outlineLevel="0" collapsed="false">
      <c r="A35" s="12" t="s">
        <v>1075</v>
      </c>
      <c r="B35" s="9" t="s">
        <v>1076</v>
      </c>
      <c r="C35" s="13" t="s">
        <v>15</v>
      </c>
      <c r="D35" s="11" t="s">
        <v>1077</v>
      </c>
      <c r="E35" s="13" t="s">
        <v>1078</v>
      </c>
      <c r="F35" s="12" t="s">
        <v>1079</v>
      </c>
    </row>
    <row r="36" customFormat="false" ht="12" hidden="false" customHeight="true" outlineLevel="0" collapsed="false">
      <c r="A36" s="8" t="s">
        <v>97</v>
      </c>
      <c r="B36" s="9" t="s">
        <v>98</v>
      </c>
      <c r="C36" s="10" t="s">
        <v>10</v>
      </c>
      <c r="D36" s="11" t="s">
        <v>99</v>
      </c>
      <c r="E36" s="15"/>
      <c r="F36" s="8" t="s">
        <v>100</v>
      </c>
    </row>
    <row r="37" customFormat="false" ht="12.75" hidden="false" customHeight="false" outlineLevel="0" collapsed="false">
      <c r="A37" s="8" t="s">
        <v>629</v>
      </c>
      <c r="B37" s="9" t="s">
        <v>630</v>
      </c>
      <c r="C37" s="10"/>
      <c r="D37" s="11" t="s">
        <v>99</v>
      </c>
      <c r="E37" s="10"/>
      <c r="F37" s="8" t="s">
        <v>631</v>
      </c>
    </row>
    <row r="38" customFormat="false" ht="12.75" hidden="false" customHeight="false" outlineLevel="0" collapsed="false">
      <c r="A38" s="22" t="s">
        <v>730</v>
      </c>
      <c r="B38" s="18"/>
      <c r="C38" s="10" t="s">
        <v>15</v>
      </c>
      <c r="D38" s="11" t="s">
        <v>99</v>
      </c>
      <c r="E38" s="10"/>
      <c r="F38" s="22" t="s">
        <v>731</v>
      </c>
    </row>
    <row r="39" customFormat="false" ht="12.75" hidden="false" customHeight="false" outlineLevel="0" collapsed="false">
      <c r="A39" s="17" t="s">
        <v>470</v>
      </c>
      <c r="B39" s="18" t="s">
        <v>471</v>
      </c>
      <c r="C39" s="10" t="s">
        <v>65</v>
      </c>
      <c r="D39" s="20" t="s">
        <v>472</v>
      </c>
      <c r="E39" s="10" t="s">
        <v>473</v>
      </c>
      <c r="F39" s="17" t="s">
        <v>474</v>
      </c>
    </row>
    <row r="40" customFormat="false" ht="12.75" hidden="false" customHeight="false" outlineLevel="0" collapsed="false">
      <c r="A40" s="8" t="s">
        <v>653</v>
      </c>
      <c r="B40" s="9" t="s">
        <v>654</v>
      </c>
      <c r="C40" s="10" t="s">
        <v>15</v>
      </c>
      <c r="D40" s="11" t="s">
        <v>655</v>
      </c>
      <c r="E40" s="10" t="s">
        <v>656</v>
      </c>
      <c r="F40" s="8" t="s">
        <v>657</v>
      </c>
    </row>
    <row r="41" customFormat="false" ht="12.75" hidden="false" customHeight="false" outlineLevel="0" collapsed="false">
      <c r="A41" s="8" t="s">
        <v>782</v>
      </c>
      <c r="B41" s="9" t="s">
        <v>783</v>
      </c>
      <c r="C41" s="10" t="s">
        <v>25</v>
      </c>
      <c r="D41" s="11" t="s">
        <v>655</v>
      </c>
      <c r="E41" s="50" t="s">
        <v>784</v>
      </c>
      <c r="F41" s="8" t="s">
        <v>785</v>
      </c>
    </row>
    <row r="42" customFormat="false" ht="12.95" hidden="false" customHeight="true" outlineLevel="0" collapsed="false">
      <c r="A42" s="8" t="s">
        <v>882</v>
      </c>
      <c r="B42" s="9" t="s">
        <v>883</v>
      </c>
      <c r="C42" s="10" t="s">
        <v>15</v>
      </c>
      <c r="D42" s="11" t="s">
        <v>655</v>
      </c>
      <c r="E42" s="10" t="s">
        <v>884</v>
      </c>
      <c r="F42" s="8" t="s">
        <v>885</v>
      </c>
    </row>
    <row r="43" customFormat="false" ht="12.95" hidden="false" customHeight="true" outlineLevel="0" collapsed="false">
      <c r="A43" s="8" t="s">
        <v>947</v>
      </c>
      <c r="B43" s="9" t="s">
        <v>948</v>
      </c>
      <c r="C43" s="10" t="s">
        <v>15</v>
      </c>
      <c r="D43" s="11" t="s">
        <v>655</v>
      </c>
      <c r="E43" s="15"/>
      <c r="F43" s="8" t="s">
        <v>949</v>
      </c>
    </row>
    <row r="44" customFormat="false" ht="12.95" hidden="false" customHeight="true" outlineLevel="0" collapsed="false">
      <c r="A44" s="8" t="s">
        <v>971</v>
      </c>
      <c r="B44" s="9" t="s">
        <v>972</v>
      </c>
      <c r="C44" s="10" t="s">
        <v>25</v>
      </c>
      <c r="D44" s="11" t="s">
        <v>655</v>
      </c>
      <c r="E44" s="10" t="s">
        <v>973</v>
      </c>
      <c r="F44" s="8" t="s">
        <v>785</v>
      </c>
    </row>
    <row r="45" customFormat="false" ht="12.95" hidden="false" customHeight="true" outlineLevel="0" collapsed="false">
      <c r="A45" s="8" t="s">
        <v>1068</v>
      </c>
      <c r="B45" s="9" t="s">
        <v>1069</v>
      </c>
      <c r="C45" s="10" t="s">
        <v>10</v>
      </c>
      <c r="D45" s="11" t="s">
        <v>655</v>
      </c>
      <c r="E45" s="10" t="s">
        <v>1070</v>
      </c>
      <c r="F45" s="8" t="s">
        <v>1071</v>
      </c>
    </row>
    <row r="46" customFormat="false" ht="12.95" hidden="false" customHeight="true" outlineLevel="0" collapsed="false">
      <c r="A46" s="8" t="s">
        <v>226</v>
      </c>
      <c r="B46" s="9" t="s">
        <v>227</v>
      </c>
      <c r="C46" s="10" t="s">
        <v>65</v>
      </c>
      <c r="D46" s="11" t="s">
        <v>228</v>
      </c>
      <c r="E46" s="10"/>
      <c r="F46" s="8" t="s">
        <v>229</v>
      </c>
    </row>
    <row r="47" customFormat="false" ht="12.95" hidden="false" customHeight="true" outlineLevel="0" collapsed="false">
      <c r="A47" s="12" t="s">
        <v>278</v>
      </c>
      <c r="B47" s="9" t="s">
        <v>279</v>
      </c>
      <c r="C47" s="6" t="s">
        <v>15</v>
      </c>
      <c r="D47" s="11" t="s">
        <v>228</v>
      </c>
      <c r="E47" s="6"/>
      <c r="F47" s="12" t="s">
        <v>229</v>
      </c>
    </row>
    <row r="48" customFormat="false" ht="12.95" hidden="false" customHeight="true" outlineLevel="0" collapsed="false">
      <c r="A48" s="12" t="s">
        <v>543</v>
      </c>
      <c r="B48" s="9" t="s">
        <v>544</v>
      </c>
      <c r="C48" s="13" t="s">
        <v>65</v>
      </c>
      <c r="D48" s="11" t="s">
        <v>228</v>
      </c>
      <c r="E48" s="13" t="s">
        <v>545</v>
      </c>
      <c r="F48" s="12" t="s">
        <v>546</v>
      </c>
    </row>
    <row r="49" customFormat="false" ht="12.95" hidden="false" customHeight="true" outlineLevel="0" collapsed="false">
      <c r="A49" s="12" t="s">
        <v>440</v>
      </c>
      <c r="B49" s="28" t="s">
        <v>441</v>
      </c>
      <c r="C49" s="13" t="s">
        <v>25</v>
      </c>
      <c r="D49" s="11" t="s">
        <v>442</v>
      </c>
      <c r="E49" s="13" t="s">
        <v>443</v>
      </c>
      <c r="F49" s="12" t="s">
        <v>260</v>
      </c>
    </row>
    <row r="50" customFormat="false" ht="12.95" hidden="false" customHeight="true" outlineLevel="0" collapsed="false">
      <c r="A50" s="12" t="s">
        <v>752</v>
      </c>
      <c r="B50" s="9" t="s">
        <v>753</v>
      </c>
      <c r="C50" s="6" t="s">
        <v>15</v>
      </c>
      <c r="D50" s="11" t="s">
        <v>442</v>
      </c>
      <c r="E50" s="6" t="s">
        <v>754</v>
      </c>
      <c r="F50" s="12" t="s">
        <v>215</v>
      </c>
    </row>
    <row r="51" customFormat="false" ht="12.95" hidden="false" customHeight="true" outlineLevel="0" collapsed="false">
      <c r="A51" s="12" t="s">
        <v>69</v>
      </c>
      <c r="B51" s="9"/>
      <c r="C51" s="13" t="s">
        <v>15</v>
      </c>
      <c r="D51" s="11" t="s">
        <v>70</v>
      </c>
      <c r="E51" s="13" t="s">
        <v>71</v>
      </c>
      <c r="F51" s="12" t="s">
        <v>72</v>
      </c>
    </row>
    <row r="52" customFormat="false" ht="12.95" hidden="false" customHeight="true" outlineLevel="0" collapsed="false">
      <c r="A52" s="12" t="s">
        <v>265</v>
      </c>
      <c r="B52" s="9" t="s">
        <v>266</v>
      </c>
      <c r="C52" s="13" t="s">
        <v>25</v>
      </c>
      <c r="D52" s="11" t="s">
        <v>70</v>
      </c>
      <c r="E52" s="13" t="s">
        <v>267</v>
      </c>
      <c r="F52" s="12" t="s">
        <v>268</v>
      </c>
    </row>
    <row r="53" customFormat="false" ht="12.95" hidden="false" customHeight="true" outlineLevel="0" collapsed="false">
      <c r="A53" s="12" t="s">
        <v>371</v>
      </c>
      <c r="B53" s="9" t="s">
        <v>372</v>
      </c>
      <c r="C53" s="13" t="s">
        <v>65</v>
      </c>
      <c r="D53" s="11" t="s">
        <v>373</v>
      </c>
      <c r="E53" s="13"/>
      <c r="F53" s="12" t="s">
        <v>374</v>
      </c>
    </row>
    <row r="54" customFormat="false" ht="12.95" hidden="false" customHeight="true" outlineLevel="0" collapsed="false">
      <c r="A54" s="12" t="s">
        <v>536</v>
      </c>
      <c r="B54" s="9" t="s">
        <v>537</v>
      </c>
      <c r="C54" s="13" t="s">
        <v>15</v>
      </c>
      <c r="D54" s="11" t="s">
        <v>373</v>
      </c>
      <c r="E54" s="13" t="s">
        <v>538</v>
      </c>
      <c r="F54" s="12" t="s">
        <v>539</v>
      </c>
    </row>
    <row r="55" customFormat="false" ht="12.95" hidden="false" customHeight="true" outlineLevel="0" collapsed="false">
      <c r="A55" s="12" t="s">
        <v>690</v>
      </c>
      <c r="B55" s="9" t="s">
        <v>691</v>
      </c>
      <c r="C55" s="13" t="s">
        <v>65</v>
      </c>
      <c r="D55" s="11" t="s">
        <v>373</v>
      </c>
      <c r="E55" s="13" t="s">
        <v>692</v>
      </c>
      <c r="F55" s="12" t="s">
        <v>38</v>
      </c>
    </row>
    <row r="56" customFormat="false" ht="12.95" hidden="false" customHeight="true" outlineLevel="0" collapsed="false">
      <c r="A56" s="17" t="s">
        <v>936</v>
      </c>
      <c r="B56" s="18" t="s">
        <v>937</v>
      </c>
      <c r="C56" s="19" t="s">
        <v>15</v>
      </c>
      <c r="D56" s="20" t="s">
        <v>373</v>
      </c>
      <c r="E56" s="15" t="s">
        <v>938</v>
      </c>
      <c r="F56" s="17" t="s">
        <v>38</v>
      </c>
    </row>
    <row r="57" customFormat="false" ht="12.95" hidden="false" customHeight="true" outlineLevel="0" collapsed="false">
      <c r="A57" s="12" t="s">
        <v>983</v>
      </c>
      <c r="B57" s="9" t="s">
        <v>984</v>
      </c>
      <c r="C57" s="10" t="s">
        <v>65</v>
      </c>
      <c r="D57" s="11" t="s">
        <v>373</v>
      </c>
      <c r="E57" s="13" t="s">
        <v>985</v>
      </c>
      <c r="F57" s="12" t="s">
        <v>38</v>
      </c>
    </row>
    <row r="58" customFormat="false" ht="12.95" hidden="false" customHeight="true" outlineLevel="0" collapsed="false">
      <c r="A58" s="12" t="s">
        <v>1011</v>
      </c>
      <c r="B58" s="9"/>
      <c r="C58" s="10" t="s">
        <v>15</v>
      </c>
      <c r="D58" s="11" t="s">
        <v>373</v>
      </c>
      <c r="E58" s="13"/>
      <c r="F58" s="12" t="s">
        <v>38</v>
      </c>
    </row>
    <row r="59" customFormat="false" ht="12.95" hidden="false" customHeight="true" outlineLevel="0" collapsed="false">
      <c r="A59" s="22" t="s">
        <v>594</v>
      </c>
      <c r="B59" s="18" t="s">
        <v>595</v>
      </c>
      <c r="C59" s="10" t="s">
        <v>15</v>
      </c>
      <c r="D59" s="11" t="s">
        <v>596</v>
      </c>
      <c r="E59" s="10" t="s">
        <v>597</v>
      </c>
      <c r="F59" s="22" t="s">
        <v>598</v>
      </c>
    </row>
    <row r="60" customFormat="false" ht="12.95" hidden="false" customHeight="true" outlineLevel="0" collapsed="false">
      <c r="A60" s="17" t="s">
        <v>828</v>
      </c>
      <c r="B60" s="18"/>
      <c r="C60" s="19" t="s">
        <v>15</v>
      </c>
      <c r="D60" s="20" t="s">
        <v>596</v>
      </c>
      <c r="E60" s="50" t="s">
        <v>829</v>
      </c>
      <c r="F60" s="17" t="s">
        <v>598</v>
      </c>
    </row>
    <row r="61" customFormat="false" ht="12.95" hidden="false" customHeight="true" outlineLevel="0" collapsed="false">
      <c r="A61" s="12" t="s">
        <v>29</v>
      </c>
      <c r="B61" s="9" t="s">
        <v>30</v>
      </c>
      <c r="C61" s="10" t="s">
        <v>15</v>
      </c>
      <c r="D61" s="11" t="s">
        <v>31</v>
      </c>
      <c r="E61" s="13" t="s">
        <v>32</v>
      </c>
      <c r="F61" s="12" t="s">
        <v>33</v>
      </c>
    </row>
    <row r="62" customFormat="false" ht="12.95" hidden="false" customHeight="true" outlineLevel="0" collapsed="false">
      <c r="A62" s="12" t="s">
        <v>205</v>
      </c>
      <c r="B62" s="9" t="s">
        <v>206</v>
      </c>
      <c r="C62" s="10" t="s">
        <v>65</v>
      </c>
      <c r="D62" s="11" t="s">
        <v>31</v>
      </c>
      <c r="E62" s="13"/>
      <c r="F62" s="12" t="s">
        <v>121</v>
      </c>
    </row>
    <row r="63" customFormat="false" ht="12.95" hidden="false" customHeight="true" outlineLevel="0" collapsed="false">
      <c r="A63" s="12" t="s">
        <v>898</v>
      </c>
      <c r="B63" s="9" t="s">
        <v>206</v>
      </c>
      <c r="C63" s="10" t="s">
        <v>65</v>
      </c>
      <c r="D63" s="11" t="s">
        <v>31</v>
      </c>
      <c r="E63" s="6"/>
      <c r="F63" s="12" t="s">
        <v>33</v>
      </c>
    </row>
    <row r="64" customFormat="false" ht="12.95" hidden="false" customHeight="true" outlineLevel="0" collapsed="false">
      <c r="A64" s="12" t="s">
        <v>193</v>
      </c>
      <c r="B64" s="9" t="s">
        <v>194</v>
      </c>
      <c r="C64" s="10" t="s">
        <v>15</v>
      </c>
      <c r="D64" s="11" t="s">
        <v>195</v>
      </c>
      <c r="E64" s="13" t="s">
        <v>196</v>
      </c>
      <c r="F64" s="12" t="s">
        <v>197</v>
      </c>
    </row>
    <row r="65" customFormat="false" ht="12.95" hidden="false" customHeight="true" outlineLevel="0" collapsed="false">
      <c r="A65" s="12" t="s">
        <v>550</v>
      </c>
      <c r="B65" s="33" t="s">
        <v>551</v>
      </c>
      <c r="C65" s="10" t="s">
        <v>15</v>
      </c>
      <c r="D65" s="11" t="s">
        <v>195</v>
      </c>
      <c r="E65" s="13" t="s">
        <v>552</v>
      </c>
      <c r="F65" s="12" t="s">
        <v>553</v>
      </c>
    </row>
    <row r="66" customFormat="false" ht="12.95" hidden="false" customHeight="true" outlineLevel="0" collapsed="false">
      <c r="A66" s="12" t="s">
        <v>664</v>
      </c>
      <c r="B66" s="9" t="s">
        <v>665</v>
      </c>
      <c r="C66" s="10" t="s">
        <v>10</v>
      </c>
      <c r="D66" s="11" t="s">
        <v>195</v>
      </c>
      <c r="E66" s="13" t="s">
        <v>666</v>
      </c>
      <c r="F66" s="12" t="s">
        <v>667</v>
      </c>
    </row>
    <row r="67" customFormat="false" ht="12.75" hidden="false" customHeight="false" outlineLevel="0" collapsed="false">
      <c r="A67" s="12" t="s">
        <v>139</v>
      </c>
      <c r="B67" s="9" t="s">
        <v>140</v>
      </c>
      <c r="C67" s="13" t="s">
        <v>141</v>
      </c>
      <c r="D67" s="11" t="s">
        <v>142</v>
      </c>
      <c r="E67" s="13" t="s">
        <v>143</v>
      </c>
      <c r="F67" s="12" t="s">
        <v>144</v>
      </c>
    </row>
    <row r="68" customFormat="false" ht="12.75" hidden="false" customHeight="false" outlineLevel="0" collapsed="false">
      <c r="A68" s="12" t="s">
        <v>367</v>
      </c>
      <c r="B68" s="28" t="s">
        <v>368</v>
      </c>
      <c r="C68" s="13" t="s">
        <v>15</v>
      </c>
      <c r="D68" s="11" t="s">
        <v>142</v>
      </c>
      <c r="E68" s="13" t="s">
        <v>369</v>
      </c>
      <c r="F68" s="12" t="s">
        <v>370</v>
      </c>
    </row>
    <row r="69" customFormat="false" ht="12.95" hidden="false" customHeight="true" outlineLevel="0" collapsed="false">
      <c r="A69" s="12" t="s">
        <v>715</v>
      </c>
      <c r="B69" s="33" t="s">
        <v>716</v>
      </c>
      <c r="C69" s="13" t="s">
        <v>15</v>
      </c>
      <c r="D69" s="11" t="s">
        <v>142</v>
      </c>
      <c r="E69" s="13" t="s">
        <v>717</v>
      </c>
      <c r="F69" s="12" t="s">
        <v>718</v>
      </c>
    </row>
    <row r="70" customFormat="false" ht="12.95" hidden="false" customHeight="true" outlineLevel="0" collapsed="false">
      <c r="A70" s="12" t="s">
        <v>825</v>
      </c>
      <c r="B70" s="9" t="s">
        <v>826</v>
      </c>
      <c r="C70" s="13" t="s">
        <v>65</v>
      </c>
      <c r="D70" s="11" t="s">
        <v>142</v>
      </c>
      <c r="E70" s="13" t="s">
        <v>827</v>
      </c>
      <c r="F70" s="12" t="s">
        <v>718</v>
      </c>
    </row>
    <row r="71" customFormat="false" ht="12.95" hidden="false" customHeight="true" outlineLevel="0" collapsed="false">
      <c r="A71" s="12" t="s">
        <v>830</v>
      </c>
      <c r="B71" s="9" t="s">
        <v>831</v>
      </c>
      <c r="C71" s="13" t="s">
        <v>25</v>
      </c>
      <c r="D71" s="11" t="s">
        <v>142</v>
      </c>
      <c r="E71" s="13" t="s">
        <v>832</v>
      </c>
      <c r="F71" s="12" t="s">
        <v>833</v>
      </c>
    </row>
    <row r="72" customFormat="false" ht="12.95" hidden="false" customHeight="true" outlineLevel="0" collapsed="false">
      <c r="A72" s="12" t="s">
        <v>954</v>
      </c>
      <c r="B72" s="9" t="s">
        <v>955</v>
      </c>
      <c r="C72" s="13" t="s">
        <v>172</v>
      </c>
      <c r="D72" s="11" t="s">
        <v>142</v>
      </c>
      <c r="E72" s="6" t="s">
        <v>956</v>
      </c>
      <c r="F72" s="12" t="s">
        <v>957</v>
      </c>
    </row>
    <row r="73" customFormat="false" ht="12.95" hidden="false" customHeight="true" outlineLevel="0" collapsed="false">
      <c r="A73" s="12" t="s">
        <v>23</v>
      </c>
      <c r="B73" s="9" t="s">
        <v>24</v>
      </c>
      <c r="C73" s="13" t="s">
        <v>25</v>
      </c>
      <c r="D73" s="11" t="s">
        <v>26</v>
      </c>
      <c r="E73" s="13" t="s">
        <v>27</v>
      </c>
      <c r="F73" s="12" t="s">
        <v>28</v>
      </c>
    </row>
    <row r="74" customFormat="false" ht="12.95" hidden="false" customHeight="true" outlineLevel="0" collapsed="false">
      <c r="A74" s="12" t="s">
        <v>256</v>
      </c>
      <c r="B74" s="9" t="s">
        <v>257</v>
      </c>
      <c r="C74" s="13" t="s">
        <v>25</v>
      </c>
      <c r="D74" s="11" t="s">
        <v>258</v>
      </c>
      <c r="E74" s="13" t="s">
        <v>259</v>
      </c>
      <c r="F74" s="12" t="s">
        <v>260</v>
      </c>
    </row>
    <row r="75" customFormat="false" ht="12.95" hidden="false" customHeight="true" outlineLevel="0" collapsed="false">
      <c r="A75" s="17" t="s">
        <v>457</v>
      </c>
      <c r="B75" s="18" t="s">
        <v>458</v>
      </c>
      <c r="C75" s="19" t="s">
        <v>25</v>
      </c>
      <c r="D75" s="20" t="s">
        <v>258</v>
      </c>
      <c r="E75" s="10" t="s">
        <v>459</v>
      </c>
      <c r="F75" s="17" t="s">
        <v>456</v>
      </c>
    </row>
    <row r="76" customFormat="false" ht="12.95" hidden="false" customHeight="true" outlineLevel="0" collapsed="false">
      <c r="A76" s="12" t="s">
        <v>513</v>
      </c>
      <c r="B76" s="9"/>
      <c r="C76" s="13" t="s">
        <v>25</v>
      </c>
      <c r="D76" s="11" t="s">
        <v>258</v>
      </c>
      <c r="E76" s="13" t="s">
        <v>514</v>
      </c>
      <c r="F76" s="12" t="s">
        <v>180</v>
      </c>
    </row>
    <row r="77" customFormat="false" ht="12.95" hidden="false" customHeight="true" outlineLevel="0" collapsed="false">
      <c r="A77" s="12" t="s">
        <v>495</v>
      </c>
      <c r="B77" s="9" t="s">
        <v>496</v>
      </c>
      <c r="C77" s="13" t="s">
        <v>10</v>
      </c>
      <c r="D77" s="11" t="s">
        <v>497</v>
      </c>
      <c r="E77" s="13" t="s">
        <v>498</v>
      </c>
      <c r="F77" s="12" t="s">
        <v>499</v>
      </c>
    </row>
    <row r="78" customFormat="false" ht="12.95" hidden="false" customHeight="true" outlineLevel="0" collapsed="false">
      <c r="A78" s="12" t="s">
        <v>113</v>
      </c>
      <c r="B78" s="9"/>
      <c r="C78" s="13" t="s">
        <v>15</v>
      </c>
      <c r="D78" s="11" t="s">
        <v>114</v>
      </c>
      <c r="E78" s="13" t="s">
        <v>115</v>
      </c>
      <c r="F78" s="12" t="s">
        <v>116</v>
      </c>
    </row>
    <row r="79" customFormat="false" ht="12.95" hidden="false" customHeight="true" outlineLevel="0" collapsed="false">
      <c r="A79" s="12" t="s">
        <v>341</v>
      </c>
      <c r="B79" s="9" t="s">
        <v>342</v>
      </c>
      <c r="C79" s="13" t="s">
        <v>15</v>
      </c>
      <c r="D79" s="11" t="s">
        <v>114</v>
      </c>
      <c r="E79" s="13" t="s">
        <v>343</v>
      </c>
      <c r="F79" s="12" t="s">
        <v>344</v>
      </c>
    </row>
    <row r="80" customFormat="false" ht="12.95" hidden="false" customHeight="true" outlineLevel="0" collapsed="false">
      <c r="A80" s="17" t="s">
        <v>533</v>
      </c>
      <c r="B80" s="18"/>
      <c r="C80" s="19" t="s">
        <v>15</v>
      </c>
      <c r="D80" s="20" t="s">
        <v>114</v>
      </c>
      <c r="E80" s="10" t="s">
        <v>534</v>
      </c>
      <c r="F80" s="17" t="s">
        <v>535</v>
      </c>
    </row>
    <row r="81" customFormat="false" ht="12.95" hidden="false" customHeight="true" outlineLevel="0" collapsed="false">
      <c r="A81" s="17" t="s">
        <v>578</v>
      </c>
      <c r="B81" s="18" t="s">
        <v>579</v>
      </c>
      <c r="C81" s="19" t="s">
        <v>15</v>
      </c>
      <c r="D81" s="20" t="s">
        <v>114</v>
      </c>
      <c r="E81" s="10" t="s">
        <v>580</v>
      </c>
      <c r="F81" s="17" t="s">
        <v>553</v>
      </c>
    </row>
    <row r="82" customFormat="false" ht="12.95" hidden="false" customHeight="true" outlineLevel="0" collapsed="false">
      <c r="A82" s="17" t="s">
        <v>101</v>
      </c>
      <c r="B82" s="18" t="s">
        <v>102</v>
      </c>
      <c r="C82" s="19" t="s">
        <v>25</v>
      </c>
      <c r="D82" s="20" t="s">
        <v>103</v>
      </c>
      <c r="E82" s="10" t="s">
        <v>104</v>
      </c>
      <c r="F82" s="17" t="s">
        <v>105</v>
      </c>
    </row>
    <row r="83" customFormat="false" ht="12.95" hidden="false" customHeight="true" outlineLevel="0" collapsed="false">
      <c r="A83" s="12" t="s">
        <v>106</v>
      </c>
      <c r="B83" s="9" t="s">
        <v>102</v>
      </c>
      <c r="C83" s="13" t="s">
        <v>7</v>
      </c>
      <c r="D83" s="11" t="s">
        <v>103</v>
      </c>
      <c r="E83" s="13" t="s">
        <v>104</v>
      </c>
      <c r="F83" s="12" t="s">
        <v>105</v>
      </c>
    </row>
    <row r="84" customFormat="false" ht="12.95" hidden="false" customHeight="true" outlineLevel="0" collapsed="false">
      <c r="A84" s="12" t="s">
        <v>224</v>
      </c>
      <c r="B84" s="9"/>
      <c r="C84" s="13" t="s">
        <v>15</v>
      </c>
      <c r="D84" s="11" t="s">
        <v>103</v>
      </c>
      <c r="E84" s="13" t="s">
        <v>225</v>
      </c>
      <c r="F84" s="12" t="s">
        <v>105</v>
      </c>
    </row>
    <row r="85" customFormat="false" ht="12.95" hidden="false" customHeight="true" outlineLevel="0" collapsed="false">
      <c r="A85" s="26" t="s">
        <v>482</v>
      </c>
      <c r="B85" s="9"/>
      <c r="C85" s="13" t="s">
        <v>7</v>
      </c>
      <c r="D85" s="11" t="s">
        <v>103</v>
      </c>
      <c r="E85" s="6" t="s">
        <v>483</v>
      </c>
      <c r="F85" s="26" t="s">
        <v>484</v>
      </c>
    </row>
    <row r="86" customFormat="false" ht="12.95" hidden="false" customHeight="true" outlineLevel="0" collapsed="false">
      <c r="A86" s="12" t="s">
        <v>565</v>
      </c>
      <c r="B86" s="9" t="s">
        <v>566</v>
      </c>
      <c r="C86" s="13" t="s">
        <v>15</v>
      </c>
      <c r="D86" s="11" t="s">
        <v>103</v>
      </c>
      <c r="E86" s="6" t="s">
        <v>567</v>
      </c>
      <c r="F86" s="12" t="s">
        <v>243</v>
      </c>
    </row>
    <row r="87" customFormat="false" ht="12.95" hidden="false" customHeight="true" outlineLevel="0" collapsed="false">
      <c r="A87" s="12" t="s">
        <v>811</v>
      </c>
      <c r="B87" s="9"/>
      <c r="C87" s="13" t="s">
        <v>10</v>
      </c>
      <c r="D87" s="11" t="s">
        <v>103</v>
      </c>
      <c r="E87" s="13" t="s">
        <v>812</v>
      </c>
      <c r="F87" s="12" t="s">
        <v>813</v>
      </c>
    </row>
    <row r="88" customFormat="false" ht="12.95" hidden="false" customHeight="true" outlineLevel="0" collapsed="false">
      <c r="A88" s="12" t="s">
        <v>1024</v>
      </c>
      <c r="B88" s="9"/>
      <c r="C88" s="13" t="s">
        <v>10</v>
      </c>
      <c r="D88" s="11" t="s">
        <v>103</v>
      </c>
      <c r="E88" s="6" t="s">
        <v>1025</v>
      </c>
      <c r="F88" s="12" t="s">
        <v>18</v>
      </c>
    </row>
    <row r="89" customFormat="false" ht="12.95" hidden="false" customHeight="true" outlineLevel="0" collapsed="false">
      <c r="A89" s="12" t="s">
        <v>1035</v>
      </c>
      <c r="B89" s="9" t="s">
        <v>1036</v>
      </c>
      <c r="C89" s="13" t="s">
        <v>7</v>
      </c>
      <c r="D89" s="11" t="s">
        <v>103</v>
      </c>
      <c r="E89" s="13" t="s">
        <v>1037</v>
      </c>
      <c r="F89" s="12" t="s">
        <v>105</v>
      </c>
    </row>
    <row r="90" customFormat="false" ht="12.95" hidden="false" customHeight="true" outlineLevel="0" collapsed="false">
      <c r="A90" s="12" t="s">
        <v>1085</v>
      </c>
      <c r="B90" s="36" t="s">
        <v>1086</v>
      </c>
      <c r="C90" s="13" t="s">
        <v>15</v>
      </c>
      <c r="D90" s="11" t="s">
        <v>103</v>
      </c>
      <c r="E90" s="13" t="s">
        <v>1087</v>
      </c>
      <c r="F90" s="12" t="s">
        <v>105</v>
      </c>
    </row>
    <row r="91" customFormat="false" ht="12.95" hidden="false" customHeight="true" outlineLevel="0" collapsed="false">
      <c r="A91" s="12" t="s">
        <v>48</v>
      </c>
      <c r="B91" s="9" t="s">
        <v>49</v>
      </c>
      <c r="C91" s="13" t="s">
        <v>10</v>
      </c>
      <c r="D91" s="11" t="s">
        <v>50</v>
      </c>
      <c r="E91" s="13"/>
      <c r="F91" s="12" t="s">
        <v>51</v>
      </c>
    </row>
    <row r="92" customFormat="false" ht="12.95" hidden="false" customHeight="true" outlineLevel="0" collapsed="false">
      <c r="A92" s="17" t="s">
        <v>296</v>
      </c>
      <c r="B92" s="18" t="s">
        <v>297</v>
      </c>
      <c r="C92" s="19" t="s">
        <v>15</v>
      </c>
      <c r="D92" s="20" t="s">
        <v>50</v>
      </c>
      <c r="E92" s="10"/>
      <c r="F92" s="17" t="s">
        <v>298</v>
      </c>
    </row>
    <row r="93" customFormat="false" ht="12.95" hidden="false" customHeight="true" outlineLevel="0" collapsed="false">
      <c r="A93" s="26" t="s">
        <v>303</v>
      </c>
      <c r="B93" s="9" t="s">
        <v>304</v>
      </c>
      <c r="C93" s="13" t="s">
        <v>10</v>
      </c>
      <c r="D93" s="11" t="s">
        <v>50</v>
      </c>
      <c r="E93" s="6"/>
      <c r="F93" s="26" t="s">
        <v>305</v>
      </c>
    </row>
    <row r="94" customFormat="false" ht="12.95" hidden="false" customHeight="true" outlineLevel="0" collapsed="false">
      <c r="A94" s="12" t="s">
        <v>328</v>
      </c>
      <c r="B94" s="9" t="s">
        <v>329</v>
      </c>
      <c r="C94" s="13" t="s">
        <v>25</v>
      </c>
      <c r="D94" s="11" t="s">
        <v>50</v>
      </c>
      <c r="E94" s="13" t="s">
        <v>330</v>
      </c>
      <c r="F94" s="12" t="s">
        <v>298</v>
      </c>
    </row>
    <row r="95" customFormat="false" ht="12.95" hidden="false" customHeight="true" outlineLevel="0" collapsed="false">
      <c r="A95" s="17" t="s">
        <v>460</v>
      </c>
      <c r="B95" s="18" t="s">
        <v>461</v>
      </c>
      <c r="C95" s="19" t="s">
        <v>141</v>
      </c>
      <c r="D95" s="20" t="s">
        <v>50</v>
      </c>
      <c r="E95" s="10" t="s">
        <v>462</v>
      </c>
      <c r="F95" s="17" t="s">
        <v>463</v>
      </c>
    </row>
    <row r="96" customFormat="false" ht="12.95" hidden="false" customHeight="true" outlineLevel="0" collapsed="false">
      <c r="A96" s="12" t="s">
        <v>703</v>
      </c>
      <c r="B96" s="9" t="s">
        <v>704</v>
      </c>
      <c r="C96" s="13" t="s">
        <v>705</v>
      </c>
      <c r="D96" s="11" t="s">
        <v>50</v>
      </c>
      <c r="E96" s="13"/>
      <c r="F96" s="12" t="s">
        <v>706</v>
      </c>
    </row>
    <row r="97" customFormat="false" ht="12.95" hidden="false" customHeight="true" outlineLevel="0" collapsed="false">
      <c r="A97" s="17" t="s">
        <v>891</v>
      </c>
      <c r="B97" s="18" t="s">
        <v>892</v>
      </c>
      <c r="C97" s="19" t="s">
        <v>65</v>
      </c>
      <c r="D97" s="20" t="s">
        <v>50</v>
      </c>
      <c r="E97" s="10"/>
      <c r="F97" s="17" t="s">
        <v>706</v>
      </c>
    </row>
    <row r="98" customFormat="false" ht="12.95" hidden="false" customHeight="true" outlineLevel="0" collapsed="false">
      <c r="A98" s="12" t="s">
        <v>926</v>
      </c>
      <c r="B98" s="9" t="s">
        <v>927</v>
      </c>
      <c r="C98" s="13" t="s">
        <v>15</v>
      </c>
      <c r="D98" s="11" t="s">
        <v>50</v>
      </c>
      <c r="E98" s="6" t="s">
        <v>928</v>
      </c>
      <c r="F98" s="12" t="s">
        <v>861</v>
      </c>
    </row>
    <row r="99" customFormat="false" ht="12.95" hidden="false" customHeight="true" outlineLevel="0" collapsed="false">
      <c r="A99" s="12" t="s">
        <v>1018</v>
      </c>
      <c r="B99" s="9" t="s">
        <v>1019</v>
      </c>
      <c r="C99" s="13" t="s">
        <v>15</v>
      </c>
      <c r="D99" s="11" t="s">
        <v>50</v>
      </c>
      <c r="E99" s="13" t="s">
        <v>1020</v>
      </c>
      <c r="F99" s="12" t="s">
        <v>605</v>
      </c>
    </row>
    <row r="100" customFormat="false" ht="12.95" hidden="false" customHeight="true" outlineLevel="0" collapsed="false">
      <c r="A100" s="12" t="s">
        <v>1021</v>
      </c>
      <c r="B100" s="9" t="s">
        <v>1022</v>
      </c>
      <c r="C100" s="13" t="s">
        <v>15</v>
      </c>
      <c r="D100" s="11" t="s">
        <v>50</v>
      </c>
      <c r="E100" s="13" t="s">
        <v>1023</v>
      </c>
      <c r="F100" s="12" t="s">
        <v>605</v>
      </c>
    </row>
    <row r="101" customFormat="false" ht="12.75" hidden="false" customHeight="false" outlineLevel="0" collapsed="false">
      <c r="A101" s="12" t="s">
        <v>83</v>
      </c>
      <c r="B101" s="9" t="s">
        <v>84</v>
      </c>
      <c r="C101" s="13" t="s">
        <v>65</v>
      </c>
      <c r="D101" s="11" t="s">
        <v>85</v>
      </c>
      <c r="E101" s="13" t="s">
        <v>86</v>
      </c>
      <c r="F101" s="12" t="s">
        <v>87</v>
      </c>
    </row>
    <row r="102" customFormat="false" ht="12.75" hidden="false" customHeight="false" outlineLevel="0" collapsed="false">
      <c r="A102" s="12" t="s">
        <v>454</v>
      </c>
      <c r="B102" s="9"/>
      <c r="C102" s="32"/>
      <c r="D102" s="11" t="s">
        <v>85</v>
      </c>
      <c r="E102" s="13" t="s">
        <v>455</v>
      </c>
      <c r="F102" s="12" t="s">
        <v>456</v>
      </c>
    </row>
    <row r="103" customFormat="false" ht="12.75" hidden="false" customHeight="false" outlineLevel="0" collapsed="false">
      <c r="A103" s="8" t="s">
        <v>568</v>
      </c>
      <c r="B103" s="9" t="s">
        <v>569</v>
      </c>
      <c r="C103" s="13" t="s">
        <v>15</v>
      </c>
      <c r="D103" s="11" t="s">
        <v>85</v>
      </c>
      <c r="E103" s="51" t="s">
        <v>570</v>
      </c>
      <c r="F103" s="8" t="s">
        <v>571</v>
      </c>
    </row>
    <row r="104" customFormat="false" ht="12.75" hidden="false" customHeight="false" outlineLevel="0" collapsed="false">
      <c r="A104" s="8" t="s">
        <v>872</v>
      </c>
      <c r="B104" s="18" t="s">
        <v>873</v>
      </c>
      <c r="C104" s="10" t="s">
        <v>15</v>
      </c>
      <c r="D104" s="11" t="s">
        <v>85</v>
      </c>
      <c r="E104" s="10" t="s">
        <v>874</v>
      </c>
      <c r="F104" s="8" t="s">
        <v>121</v>
      </c>
    </row>
    <row r="105" customFormat="false" ht="12.75" hidden="false" customHeight="false" outlineLevel="0" collapsed="false">
      <c r="A105" s="12" t="s">
        <v>1014</v>
      </c>
      <c r="B105" s="28" t="s">
        <v>1015</v>
      </c>
      <c r="C105" s="10" t="s">
        <v>15</v>
      </c>
      <c r="D105" s="11" t="s">
        <v>1016</v>
      </c>
      <c r="E105" s="13" t="s">
        <v>1017</v>
      </c>
      <c r="F105" s="12" t="s">
        <v>575</v>
      </c>
    </row>
    <row r="106" customFormat="false" ht="12.75" hidden="false" customHeight="false" outlineLevel="0" collapsed="false">
      <c r="A106" s="12" t="s">
        <v>152</v>
      </c>
      <c r="B106" s="9" t="s">
        <v>153</v>
      </c>
      <c r="C106" s="13" t="s">
        <v>109</v>
      </c>
      <c r="D106" s="11" t="s">
        <v>154</v>
      </c>
      <c r="E106" s="13" t="s">
        <v>155</v>
      </c>
      <c r="F106" s="12" t="s">
        <v>156</v>
      </c>
    </row>
    <row r="107" customFormat="false" ht="12.95" hidden="false" customHeight="true" outlineLevel="0" collapsed="false">
      <c r="A107" s="12" t="s">
        <v>822</v>
      </c>
      <c r="B107" s="9" t="s">
        <v>823</v>
      </c>
      <c r="C107" s="13" t="s">
        <v>15</v>
      </c>
      <c r="D107" s="11" t="s">
        <v>154</v>
      </c>
      <c r="E107" s="13" t="s">
        <v>824</v>
      </c>
      <c r="F107" s="12" t="s">
        <v>56</v>
      </c>
    </row>
    <row r="108" customFormat="false" ht="12.75" hidden="false" customHeight="false" outlineLevel="0" collapsed="false">
      <c r="A108" s="12" t="s">
        <v>923</v>
      </c>
      <c r="B108" s="9" t="s">
        <v>924</v>
      </c>
      <c r="C108" s="13" t="s">
        <v>10</v>
      </c>
      <c r="D108" s="11" t="s">
        <v>154</v>
      </c>
      <c r="E108" s="6" t="s">
        <v>925</v>
      </c>
      <c r="F108" s="12" t="s">
        <v>56</v>
      </c>
    </row>
    <row r="109" customFormat="false" ht="12.75" hidden="false" customHeight="false" outlineLevel="0" collapsed="false">
      <c r="A109" s="12" t="s">
        <v>1029</v>
      </c>
      <c r="B109" s="9" t="s">
        <v>1030</v>
      </c>
      <c r="C109" s="13" t="s">
        <v>15</v>
      </c>
      <c r="D109" s="11" t="s">
        <v>154</v>
      </c>
      <c r="E109" s="13" t="s">
        <v>1031</v>
      </c>
      <c r="F109" s="12" t="s">
        <v>1032</v>
      </c>
    </row>
    <row r="110" customFormat="false" ht="12.75" hidden="false" customHeight="false" outlineLevel="0" collapsed="false">
      <c r="A110" s="12" t="s">
        <v>77</v>
      </c>
      <c r="B110" s="9" t="s">
        <v>78</v>
      </c>
      <c r="C110" s="13" t="s">
        <v>79</v>
      </c>
      <c r="D110" s="11" t="s">
        <v>80</v>
      </c>
      <c r="E110" s="13" t="s">
        <v>81</v>
      </c>
      <c r="F110" s="12" t="s">
        <v>82</v>
      </c>
    </row>
    <row r="111" customFormat="false" ht="12.75" hidden="false" customHeight="false" outlineLevel="0" collapsed="false">
      <c r="A111" s="12" t="s">
        <v>230</v>
      </c>
      <c r="B111" s="9" t="s">
        <v>231</v>
      </c>
      <c r="C111" s="13" t="s">
        <v>15</v>
      </c>
      <c r="D111" s="11" t="s">
        <v>80</v>
      </c>
      <c r="E111" s="13" t="s">
        <v>232</v>
      </c>
      <c r="F111" s="12" t="s">
        <v>233</v>
      </c>
    </row>
    <row r="112" customFormat="false" ht="12.75" hidden="false" customHeight="false" outlineLevel="0" collapsed="false">
      <c r="A112" s="12" t="s">
        <v>261</v>
      </c>
      <c r="B112" s="9" t="s">
        <v>262</v>
      </c>
      <c r="C112" s="13" t="s">
        <v>10</v>
      </c>
      <c r="D112" s="11" t="s">
        <v>80</v>
      </c>
      <c r="E112" s="6" t="s">
        <v>263</v>
      </c>
      <c r="F112" s="12" t="s">
        <v>264</v>
      </c>
    </row>
    <row r="113" customFormat="false" ht="12.75" hidden="false" customHeight="false" outlineLevel="0" collapsed="false">
      <c r="A113" s="12" t="s">
        <v>337</v>
      </c>
      <c r="B113" s="9" t="s">
        <v>338</v>
      </c>
      <c r="C113" s="13" t="s">
        <v>15</v>
      </c>
      <c r="D113" s="11" t="s">
        <v>80</v>
      </c>
      <c r="E113" s="6" t="s">
        <v>339</v>
      </c>
      <c r="F113" s="12" t="s">
        <v>340</v>
      </c>
    </row>
    <row r="114" customFormat="false" ht="12.75" hidden="false" customHeight="false" outlineLevel="0" collapsed="false">
      <c r="A114" s="12" t="s">
        <v>693</v>
      </c>
      <c r="B114" s="9" t="s">
        <v>694</v>
      </c>
      <c r="C114" s="13" t="s">
        <v>15</v>
      </c>
      <c r="D114" s="11" t="s">
        <v>80</v>
      </c>
      <c r="E114" s="13" t="s">
        <v>695</v>
      </c>
      <c r="F114" s="12" t="s">
        <v>696</v>
      </c>
    </row>
    <row r="115" customFormat="false" ht="12.95" hidden="false" customHeight="true" outlineLevel="0" collapsed="false">
      <c r="A115" s="12" t="s">
        <v>748</v>
      </c>
      <c r="B115" s="9" t="s">
        <v>749</v>
      </c>
      <c r="C115" s="6" t="s">
        <v>25</v>
      </c>
      <c r="D115" s="11" t="s">
        <v>80</v>
      </c>
      <c r="E115" s="6" t="s">
        <v>750</v>
      </c>
      <c r="F115" s="12" t="s">
        <v>751</v>
      </c>
    </row>
    <row r="116" customFormat="false" ht="12.95" hidden="false" customHeight="true" outlineLevel="0" collapsed="false">
      <c r="A116" s="12" t="s">
        <v>854</v>
      </c>
      <c r="B116" s="9" t="s">
        <v>855</v>
      </c>
      <c r="C116" s="13" t="s">
        <v>15</v>
      </c>
      <c r="D116" s="11" t="s">
        <v>80</v>
      </c>
      <c r="E116" s="19" t="s">
        <v>856</v>
      </c>
      <c r="F116" s="12" t="s">
        <v>751</v>
      </c>
    </row>
    <row r="117" customFormat="false" ht="12.95" hidden="false" customHeight="true" outlineLevel="0" collapsed="false">
      <c r="A117" s="26" t="s">
        <v>893</v>
      </c>
      <c r="B117" s="9" t="s">
        <v>894</v>
      </c>
      <c r="C117" s="13" t="s">
        <v>15</v>
      </c>
      <c r="D117" s="11" t="s">
        <v>80</v>
      </c>
      <c r="E117" s="6" t="s">
        <v>895</v>
      </c>
      <c r="F117" s="26" t="s">
        <v>18</v>
      </c>
    </row>
    <row r="118" customFormat="false" ht="12.95" hidden="false" customHeight="true" outlineLevel="0" collapsed="false">
      <c r="A118" s="12" t="s">
        <v>19</v>
      </c>
      <c r="B118" s="9"/>
      <c r="C118" s="13" t="s">
        <v>15</v>
      </c>
      <c r="D118" s="11" t="s">
        <v>20</v>
      </c>
      <c r="E118" s="13" t="s">
        <v>21</v>
      </c>
      <c r="F118" s="12" t="s">
        <v>22</v>
      </c>
    </row>
    <row r="119" customFormat="false" ht="12.95" hidden="false" customHeight="true" outlineLevel="0" collapsed="false">
      <c r="A119" s="12" t="s">
        <v>939</v>
      </c>
      <c r="B119" s="9" t="s">
        <v>940</v>
      </c>
      <c r="C119" s="13" t="s">
        <v>15</v>
      </c>
      <c r="D119" s="11" t="s">
        <v>20</v>
      </c>
      <c r="E119" s="6" t="s">
        <v>941</v>
      </c>
      <c r="F119" s="12" t="s">
        <v>942</v>
      </c>
    </row>
    <row r="120" customFormat="false" ht="12.95" hidden="false" customHeight="true" outlineLevel="0" collapsed="false">
      <c r="A120" s="12" t="s">
        <v>280</v>
      </c>
      <c r="B120" s="9" t="s">
        <v>281</v>
      </c>
      <c r="C120" s="13" t="s">
        <v>10</v>
      </c>
      <c r="D120" s="11" t="s">
        <v>282</v>
      </c>
      <c r="E120" s="13" t="s">
        <v>283</v>
      </c>
      <c r="F120" s="12" t="s">
        <v>284</v>
      </c>
    </row>
    <row r="121" customFormat="false" ht="12.95" hidden="false" customHeight="true" outlineLevel="0" collapsed="false">
      <c r="A121" s="26" t="s">
        <v>437</v>
      </c>
      <c r="B121" s="28" t="s">
        <v>438</v>
      </c>
      <c r="C121" s="13" t="s">
        <v>15</v>
      </c>
      <c r="D121" s="11" t="s">
        <v>282</v>
      </c>
      <c r="E121" s="6" t="s">
        <v>439</v>
      </c>
      <c r="F121" s="26" t="s">
        <v>284</v>
      </c>
    </row>
    <row r="122" customFormat="false" ht="12.95" hidden="false" customHeight="true" outlineLevel="0" collapsed="false">
      <c r="A122" s="12" t="s">
        <v>623</v>
      </c>
      <c r="B122" s="36" t="s">
        <v>624</v>
      </c>
      <c r="C122" s="13" t="s">
        <v>15</v>
      </c>
      <c r="D122" s="11" t="s">
        <v>282</v>
      </c>
      <c r="E122" s="13"/>
      <c r="F122" s="12" t="s">
        <v>625</v>
      </c>
    </row>
    <row r="123" customFormat="false" ht="12.95" hidden="false" customHeight="true" outlineLevel="0" collapsed="false">
      <c r="A123" s="26" t="s">
        <v>786</v>
      </c>
      <c r="B123" s="9" t="s">
        <v>787</v>
      </c>
      <c r="C123" s="10" t="s">
        <v>10</v>
      </c>
      <c r="D123" s="11" t="s">
        <v>282</v>
      </c>
      <c r="E123" s="6" t="s">
        <v>788</v>
      </c>
      <c r="F123" s="26" t="s">
        <v>789</v>
      </c>
    </row>
    <row r="124" customFormat="false" ht="12.75" hidden="false" customHeight="false" outlineLevel="0" collapsed="false">
      <c r="A124" s="12" t="s">
        <v>818</v>
      </c>
      <c r="B124" s="36" t="s">
        <v>819</v>
      </c>
      <c r="C124" s="13"/>
      <c r="D124" s="11" t="s">
        <v>282</v>
      </c>
      <c r="E124" s="13" t="s">
        <v>820</v>
      </c>
      <c r="F124" s="26" t="s">
        <v>821</v>
      </c>
    </row>
    <row r="125" customFormat="false" ht="12.75" hidden="false" customHeight="false" outlineLevel="0" collapsed="false">
      <c r="A125" s="12" t="s">
        <v>635</v>
      </c>
      <c r="B125" s="9" t="s">
        <v>636</v>
      </c>
      <c r="C125" s="13" t="s">
        <v>15</v>
      </c>
      <c r="D125" s="11" t="s">
        <v>637</v>
      </c>
      <c r="E125" s="13"/>
      <c r="F125" s="12" t="s">
        <v>638</v>
      </c>
    </row>
    <row r="126" customFormat="false" ht="12.95" hidden="false" customHeight="true" outlineLevel="0" collapsed="false">
      <c r="A126" s="12" t="s">
        <v>615</v>
      </c>
      <c r="B126" s="9" t="s">
        <v>616</v>
      </c>
      <c r="C126" s="13" t="s">
        <v>15</v>
      </c>
      <c r="D126" s="11" t="s">
        <v>617</v>
      </c>
      <c r="E126" s="13" t="s">
        <v>618</v>
      </c>
      <c r="F126" s="12" t="s">
        <v>619</v>
      </c>
    </row>
    <row r="127" customFormat="false" ht="12.95" hidden="false" customHeight="true" outlineLevel="0" collapsed="false">
      <c r="A127" s="12" t="s">
        <v>1088</v>
      </c>
      <c r="B127" s="9"/>
      <c r="C127" s="13" t="s">
        <v>15</v>
      </c>
      <c r="D127" s="11" t="s">
        <v>617</v>
      </c>
      <c r="E127" s="13"/>
      <c r="F127" s="12" t="s">
        <v>1089</v>
      </c>
    </row>
    <row r="128" customFormat="false" ht="12.95" hidden="false" customHeight="true" outlineLevel="0" collapsed="false">
      <c r="A128" s="12" t="s">
        <v>428</v>
      </c>
      <c r="B128" s="31" t="s">
        <v>429</v>
      </c>
      <c r="C128" s="13" t="s">
        <v>7</v>
      </c>
      <c r="D128" s="11" t="s">
        <v>430</v>
      </c>
      <c r="E128" s="13"/>
      <c r="F128" s="12" t="s">
        <v>431</v>
      </c>
    </row>
    <row r="129" customFormat="false" ht="12.95" hidden="false" customHeight="true" outlineLevel="0" collapsed="false">
      <c r="A129" s="12" t="s">
        <v>603</v>
      </c>
      <c r="B129" s="31" t="s">
        <v>604</v>
      </c>
      <c r="C129" s="10" t="s">
        <v>10</v>
      </c>
      <c r="D129" s="11" t="s">
        <v>430</v>
      </c>
      <c r="E129" s="13"/>
      <c r="F129" s="12" t="s">
        <v>605</v>
      </c>
    </row>
    <row r="130" customFormat="false" ht="12.95" hidden="false" customHeight="true" outlineLevel="0" collapsed="false">
      <c r="A130" s="12" t="s">
        <v>632</v>
      </c>
      <c r="B130" s="9" t="s">
        <v>633</v>
      </c>
      <c r="C130" s="13" t="s">
        <v>10</v>
      </c>
      <c r="D130" s="11" t="s">
        <v>430</v>
      </c>
      <c r="E130" s="13"/>
      <c r="F130" s="12" t="s">
        <v>634</v>
      </c>
    </row>
    <row r="131" customFormat="false" ht="12.95" hidden="false" customHeight="true" outlineLevel="0" collapsed="false">
      <c r="A131" s="12" t="s">
        <v>181</v>
      </c>
      <c r="B131" s="9" t="s">
        <v>182</v>
      </c>
      <c r="C131" s="13" t="s">
        <v>15</v>
      </c>
      <c r="D131" s="11" t="s">
        <v>183</v>
      </c>
      <c r="E131" s="13" t="s">
        <v>184</v>
      </c>
      <c r="F131" s="12" t="s">
        <v>185</v>
      </c>
    </row>
    <row r="132" customFormat="false" ht="12.95" hidden="false" customHeight="true" outlineLevel="0" collapsed="false">
      <c r="A132" s="17" t="s">
        <v>202</v>
      </c>
      <c r="B132" s="18" t="s">
        <v>203</v>
      </c>
      <c r="C132" s="19" t="s">
        <v>65</v>
      </c>
      <c r="D132" s="20" t="s">
        <v>183</v>
      </c>
      <c r="E132" s="10"/>
      <c r="F132" s="17" t="s">
        <v>204</v>
      </c>
    </row>
    <row r="133" customFormat="false" ht="12.95" hidden="false" customHeight="true" outlineLevel="0" collapsed="false">
      <c r="A133" s="12" t="s">
        <v>387</v>
      </c>
      <c r="B133" s="9" t="s">
        <v>388</v>
      </c>
      <c r="C133" s="13" t="s">
        <v>25</v>
      </c>
      <c r="D133" s="11" t="s">
        <v>183</v>
      </c>
      <c r="E133" s="13" t="s">
        <v>389</v>
      </c>
      <c r="F133" s="12" t="s">
        <v>390</v>
      </c>
    </row>
    <row r="134" customFormat="false" ht="12.95" hidden="false" customHeight="true" outlineLevel="0" collapsed="false">
      <c r="A134" s="12" t="s">
        <v>547</v>
      </c>
      <c r="B134" s="9" t="s">
        <v>548</v>
      </c>
      <c r="C134" s="13" t="s">
        <v>15</v>
      </c>
      <c r="D134" s="11" t="s">
        <v>183</v>
      </c>
      <c r="E134" s="13" t="s">
        <v>549</v>
      </c>
      <c r="F134" s="12" t="s">
        <v>390</v>
      </c>
    </row>
    <row r="135" customFormat="false" ht="12.75" hidden="false" customHeight="false" outlineLevel="0" collapsed="false">
      <c r="A135" s="12" t="s">
        <v>587</v>
      </c>
      <c r="B135" s="9" t="s">
        <v>588</v>
      </c>
      <c r="C135" s="13" t="s">
        <v>25</v>
      </c>
      <c r="D135" s="11" t="s">
        <v>183</v>
      </c>
      <c r="E135" s="13" t="s">
        <v>589</v>
      </c>
      <c r="F135" s="12" t="s">
        <v>590</v>
      </c>
    </row>
    <row r="136" customFormat="false" ht="12.75" hidden="false" customHeight="false" outlineLevel="0" collapsed="false">
      <c r="A136" s="12" t="s">
        <v>419</v>
      </c>
      <c r="B136" s="9" t="s">
        <v>420</v>
      </c>
      <c r="C136" s="13" t="s">
        <v>15</v>
      </c>
      <c r="D136" s="11" t="s">
        <v>421</v>
      </c>
      <c r="E136" s="13" t="s">
        <v>422</v>
      </c>
      <c r="F136" s="12" t="s">
        <v>423</v>
      </c>
    </row>
    <row r="137" customFormat="false" ht="12.75" hidden="false" customHeight="false" outlineLevel="0" collapsed="false">
      <c r="A137" s="12" t="s">
        <v>610</v>
      </c>
      <c r="B137" s="31" t="s">
        <v>611</v>
      </c>
      <c r="C137" s="13" t="s">
        <v>10</v>
      </c>
      <c r="D137" s="11" t="s">
        <v>421</v>
      </c>
      <c r="E137" s="13" t="s">
        <v>612</v>
      </c>
      <c r="F137" s="12" t="s">
        <v>423</v>
      </c>
    </row>
    <row r="138" customFormat="false" ht="12.75" hidden="false" customHeight="false" outlineLevel="0" collapsed="false">
      <c r="A138" s="12" t="s">
        <v>807</v>
      </c>
      <c r="B138" s="9" t="s">
        <v>808</v>
      </c>
      <c r="C138" s="13" t="s">
        <v>25</v>
      </c>
      <c r="D138" s="11" t="s">
        <v>421</v>
      </c>
      <c r="E138" s="13" t="s">
        <v>809</v>
      </c>
      <c r="F138" s="12" t="s">
        <v>810</v>
      </c>
    </row>
    <row r="139" customFormat="false" ht="12.75" hidden="false" customHeight="false" outlineLevel="0" collapsed="false">
      <c r="A139" s="12" t="s">
        <v>52</v>
      </c>
      <c r="B139" s="9" t="s">
        <v>53</v>
      </c>
      <c r="C139" s="13" t="s">
        <v>15</v>
      </c>
      <c r="D139" s="11" t="s">
        <v>54</v>
      </c>
      <c r="E139" s="13" t="s">
        <v>55</v>
      </c>
      <c r="F139" s="12" t="s">
        <v>56</v>
      </c>
    </row>
    <row r="140" customFormat="false" ht="12.95" hidden="false" customHeight="true" outlineLevel="0" collapsed="false">
      <c r="A140" s="12" t="s">
        <v>198</v>
      </c>
      <c r="B140" s="9" t="s">
        <v>199</v>
      </c>
      <c r="C140" s="13" t="s">
        <v>15</v>
      </c>
      <c r="D140" s="11" t="s">
        <v>54</v>
      </c>
      <c r="E140" s="13" t="s">
        <v>200</v>
      </c>
      <c r="F140" s="12" t="s">
        <v>201</v>
      </c>
    </row>
    <row r="141" customFormat="false" ht="12.95" hidden="false" customHeight="true" outlineLevel="0" collapsed="false">
      <c r="A141" s="12" t="s">
        <v>350</v>
      </c>
      <c r="B141" s="9" t="s">
        <v>351</v>
      </c>
      <c r="C141" s="13" t="s">
        <v>172</v>
      </c>
      <c r="D141" s="11" t="s">
        <v>54</v>
      </c>
      <c r="E141" s="13" t="s">
        <v>352</v>
      </c>
      <c r="F141" s="12" t="s">
        <v>353</v>
      </c>
    </row>
    <row r="142" customFormat="false" ht="12.95" hidden="false" customHeight="true" outlineLevel="0" collapsed="false">
      <c r="A142" s="12" t="s">
        <v>554</v>
      </c>
      <c r="B142" s="9" t="s">
        <v>555</v>
      </c>
      <c r="C142" s="13" t="s">
        <v>25</v>
      </c>
      <c r="D142" s="11" t="s">
        <v>54</v>
      </c>
      <c r="E142" s="13"/>
      <c r="F142" s="12" t="s">
        <v>556</v>
      </c>
    </row>
    <row r="143" customFormat="false" ht="12.95" hidden="false" customHeight="true" outlineLevel="0" collapsed="false">
      <c r="A143" s="12" t="s">
        <v>974</v>
      </c>
      <c r="B143" s="9" t="s">
        <v>975</v>
      </c>
      <c r="C143" s="13" t="s">
        <v>109</v>
      </c>
      <c r="D143" s="11" t="s">
        <v>54</v>
      </c>
      <c r="E143" s="13" t="s">
        <v>976</v>
      </c>
      <c r="F143" s="12" t="s">
        <v>201</v>
      </c>
    </row>
    <row r="144" customFormat="false" ht="12.95" hidden="false" customHeight="true" outlineLevel="0" collapsed="false">
      <c r="A144" s="12" t="s">
        <v>331</v>
      </c>
      <c r="B144" s="9"/>
      <c r="C144" s="13" t="s">
        <v>15</v>
      </c>
      <c r="D144" s="11" t="s">
        <v>332</v>
      </c>
      <c r="E144" s="13"/>
      <c r="F144" s="12" t="s">
        <v>333</v>
      </c>
    </row>
    <row r="145" customFormat="false" ht="12.95" hidden="false" customHeight="true" outlineLevel="0" collapsed="false">
      <c r="A145" s="12" t="s">
        <v>1026</v>
      </c>
      <c r="B145" s="9" t="s">
        <v>1027</v>
      </c>
      <c r="C145" s="13" t="s">
        <v>15</v>
      </c>
      <c r="D145" s="11" t="s">
        <v>332</v>
      </c>
      <c r="E145" s="13" t="s">
        <v>1028</v>
      </c>
      <c r="F145" s="12" t="s">
        <v>333</v>
      </c>
    </row>
    <row r="146" customFormat="false" ht="12.95" hidden="false" customHeight="true" outlineLevel="0" collapsed="false">
      <c r="A146" s="12" t="s">
        <v>274</v>
      </c>
      <c r="B146" s="9" t="s">
        <v>275</v>
      </c>
      <c r="C146" s="13" t="s">
        <v>15</v>
      </c>
      <c r="D146" s="11" t="s">
        <v>276</v>
      </c>
      <c r="E146" s="13" t="s">
        <v>277</v>
      </c>
      <c r="F146" s="12" t="s">
        <v>100</v>
      </c>
    </row>
    <row r="147" customFormat="false" ht="12.95" hidden="false" customHeight="true" outlineLevel="0" collapsed="false">
      <c r="A147" s="12" t="s">
        <v>735</v>
      </c>
      <c r="B147" s="9" t="s">
        <v>736</v>
      </c>
      <c r="C147" s="13" t="s">
        <v>109</v>
      </c>
      <c r="D147" s="11" t="s">
        <v>276</v>
      </c>
      <c r="E147" s="13" t="s">
        <v>737</v>
      </c>
      <c r="F147" s="12" t="s">
        <v>738</v>
      </c>
    </row>
    <row r="148" customFormat="false" ht="12.75" hidden="false" customHeight="false" outlineLevel="0" collapsed="false">
      <c r="A148" s="12" t="s">
        <v>739</v>
      </c>
      <c r="B148" s="9" t="s">
        <v>740</v>
      </c>
      <c r="C148" s="13" t="s">
        <v>10</v>
      </c>
      <c r="D148" s="11" t="s">
        <v>276</v>
      </c>
      <c r="E148" s="13" t="s">
        <v>741</v>
      </c>
      <c r="F148" s="12" t="s">
        <v>738</v>
      </c>
    </row>
    <row r="149" customFormat="false" ht="12.75" hidden="false" customHeight="false" outlineLevel="0" collapsed="false">
      <c r="A149" s="12" t="s">
        <v>968</v>
      </c>
      <c r="B149" s="9" t="s">
        <v>969</v>
      </c>
      <c r="C149" s="10" t="s">
        <v>15</v>
      </c>
      <c r="D149" s="11" t="s">
        <v>276</v>
      </c>
      <c r="E149" s="13" t="s">
        <v>970</v>
      </c>
      <c r="F149" s="12" t="s">
        <v>738</v>
      </c>
    </row>
    <row r="150" customFormat="false" ht="12.95" hidden="false" customHeight="true" outlineLevel="0" collapsed="false">
      <c r="A150" s="12" t="s">
        <v>795</v>
      </c>
      <c r="B150" s="9" t="s">
        <v>796</v>
      </c>
      <c r="C150" s="13" t="s">
        <v>10</v>
      </c>
      <c r="D150" s="11" t="s">
        <v>797</v>
      </c>
      <c r="E150" s="13" t="s">
        <v>798</v>
      </c>
      <c r="F150" s="12" t="s">
        <v>641</v>
      </c>
    </row>
    <row r="151" customFormat="false" ht="12.95" hidden="false" customHeight="true" outlineLevel="0" collapsed="false">
      <c r="A151" s="12" t="s">
        <v>886</v>
      </c>
      <c r="B151" s="9" t="s">
        <v>887</v>
      </c>
      <c r="C151" s="13" t="s">
        <v>15</v>
      </c>
      <c r="D151" s="11" t="s">
        <v>888</v>
      </c>
      <c r="E151" s="13" t="s">
        <v>889</v>
      </c>
      <c r="F151" s="12" t="s">
        <v>890</v>
      </c>
    </row>
    <row r="152" customFormat="false" ht="12.95" hidden="false" customHeight="true" outlineLevel="0" collapsed="false">
      <c r="A152" s="12" t="s">
        <v>903</v>
      </c>
      <c r="B152" s="9" t="s">
        <v>904</v>
      </c>
      <c r="C152" s="13" t="s">
        <v>10</v>
      </c>
      <c r="D152" s="11" t="s">
        <v>888</v>
      </c>
      <c r="E152" s="13" t="s">
        <v>905</v>
      </c>
      <c r="F152" s="17" t="s">
        <v>906</v>
      </c>
    </row>
    <row r="153" customFormat="false" ht="12.95" hidden="false" customHeight="true" outlineLevel="0" collapsed="false">
      <c r="A153" s="22" t="s">
        <v>34</v>
      </c>
      <c r="B153" s="18" t="s">
        <v>35</v>
      </c>
      <c r="C153" s="23" t="s">
        <v>15</v>
      </c>
      <c r="D153" s="11" t="s">
        <v>36</v>
      </c>
      <c r="E153" s="10" t="s">
        <v>37</v>
      </c>
      <c r="F153" s="22" t="s">
        <v>38</v>
      </c>
    </row>
    <row r="154" customFormat="false" ht="12.95" hidden="false" customHeight="true" outlineLevel="0" collapsed="false">
      <c r="A154" s="12" t="s">
        <v>61</v>
      </c>
      <c r="B154" s="9"/>
      <c r="C154" s="10" t="s">
        <v>7</v>
      </c>
      <c r="D154" s="11" t="s">
        <v>36</v>
      </c>
      <c r="E154" s="10"/>
      <c r="F154" s="17" t="s">
        <v>62</v>
      </c>
    </row>
    <row r="155" customFormat="false" ht="12.95" hidden="false" customHeight="true" outlineLevel="0" collapsed="false">
      <c r="A155" s="22" t="s">
        <v>252</v>
      </c>
      <c r="B155" s="18" t="s">
        <v>253</v>
      </c>
      <c r="C155" s="23" t="s">
        <v>15</v>
      </c>
      <c r="D155" s="11" t="s">
        <v>36</v>
      </c>
      <c r="E155" s="10" t="s">
        <v>254</v>
      </c>
      <c r="F155" s="17" t="s">
        <v>255</v>
      </c>
    </row>
    <row r="156" customFormat="false" ht="12.75" hidden="false" customHeight="true" outlineLevel="0" collapsed="false">
      <c r="A156" s="17" t="s">
        <v>391</v>
      </c>
      <c r="B156" s="18" t="s">
        <v>392</v>
      </c>
      <c r="C156" s="19" t="s">
        <v>25</v>
      </c>
      <c r="D156" s="20" t="s">
        <v>36</v>
      </c>
      <c r="E156" s="10"/>
      <c r="F156" s="17" t="s">
        <v>255</v>
      </c>
    </row>
    <row r="157" customFormat="false" ht="12.75" hidden="false" customHeight="true" outlineLevel="0" collapsed="false">
      <c r="A157" s="17" t="s">
        <v>599</v>
      </c>
      <c r="B157" s="18" t="s">
        <v>600</v>
      </c>
      <c r="C157" s="19" t="s">
        <v>15</v>
      </c>
      <c r="D157" s="20" t="s">
        <v>36</v>
      </c>
      <c r="E157" s="10" t="s">
        <v>601</v>
      </c>
      <c r="F157" s="17" t="s">
        <v>602</v>
      </c>
    </row>
    <row r="158" customFormat="false" ht="12.95" hidden="false" customHeight="true" outlineLevel="0" collapsed="false">
      <c r="A158" s="12" t="s">
        <v>723</v>
      </c>
      <c r="B158" s="9" t="s">
        <v>724</v>
      </c>
      <c r="C158" s="13" t="s">
        <v>25</v>
      </c>
      <c r="D158" s="11" t="s">
        <v>36</v>
      </c>
      <c r="E158" s="13" t="s">
        <v>725</v>
      </c>
      <c r="F158" s="12" t="s">
        <v>726</v>
      </c>
    </row>
    <row r="159" customFormat="false" ht="12.95" hidden="false" customHeight="true" outlineLevel="0" collapsed="false">
      <c r="A159" s="12" t="s">
        <v>899</v>
      </c>
      <c r="B159" s="9" t="s">
        <v>900</v>
      </c>
      <c r="C159" s="13" t="s">
        <v>15</v>
      </c>
      <c r="D159" s="11" t="s">
        <v>36</v>
      </c>
      <c r="E159" s="6" t="s">
        <v>901</v>
      </c>
      <c r="F159" s="12" t="s">
        <v>810</v>
      </c>
    </row>
    <row r="160" customFormat="false" ht="12.95" hidden="false" customHeight="true" outlineLevel="0" collapsed="false">
      <c r="A160" s="12" t="s">
        <v>1000</v>
      </c>
      <c r="B160" s="9" t="s">
        <v>1001</v>
      </c>
      <c r="C160" s="10" t="s">
        <v>15</v>
      </c>
      <c r="D160" s="11" t="s">
        <v>36</v>
      </c>
      <c r="E160" s="13"/>
      <c r="F160" s="12" t="s">
        <v>1002</v>
      </c>
    </row>
    <row r="161" customFormat="false" ht="12.95" hidden="false" customHeight="true" outlineLevel="0" collapsed="false">
      <c r="A161" s="12" t="s">
        <v>416</v>
      </c>
      <c r="B161" s="9"/>
      <c r="C161" s="13" t="s">
        <v>10</v>
      </c>
      <c r="D161" s="11" t="s">
        <v>417</v>
      </c>
      <c r="E161" s="13"/>
      <c r="F161" s="12" t="s">
        <v>418</v>
      </c>
    </row>
    <row r="162" customFormat="false" ht="12.95" hidden="false" customHeight="true" outlineLevel="0" collapsed="false">
      <c r="A162" s="12" t="s">
        <v>719</v>
      </c>
      <c r="B162" s="9"/>
      <c r="C162" s="13" t="s">
        <v>15</v>
      </c>
      <c r="D162" s="11" t="s">
        <v>720</v>
      </c>
      <c r="E162" s="13" t="s">
        <v>721</v>
      </c>
      <c r="F162" s="12" t="s">
        <v>722</v>
      </c>
    </row>
    <row r="163" customFormat="false" ht="12.95" hidden="false" customHeight="true" outlineLevel="0" collapsed="false">
      <c r="A163" s="12" t="s">
        <v>799</v>
      </c>
      <c r="B163" s="9" t="s">
        <v>800</v>
      </c>
      <c r="C163" s="13" t="s">
        <v>10</v>
      </c>
      <c r="D163" s="11" t="s">
        <v>720</v>
      </c>
      <c r="E163" s="13" t="s">
        <v>801</v>
      </c>
      <c r="F163" s="12" t="s">
        <v>722</v>
      </c>
    </row>
    <row r="164" customFormat="false" ht="12.95" hidden="false" customHeight="true" outlineLevel="0" collapsed="false">
      <c r="A164" s="12" t="s">
        <v>658</v>
      </c>
      <c r="B164" s="9"/>
      <c r="C164" s="13" t="s">
        <v>172</v>
      </c>
      <c r="D164" s="11" t="s">
        <v>659</v>
      </c>
      <c r="E164" s="13" t="s">
        <v>660</v>
      </c>
      <c r="F164" s="12" t="s">
        <v>201</v>
      </c>
    </row>
    <row r="165" customFormat="false" ht="12.95" hidden="false" customHeight="true" outlineLevel="0" collapsed="false">
      <c r="A165" s="12" t="s">
        <v>122</v>
      </c>
      <c r="B165" s="9"/>
      <c r="C165" s="13" t="s">
        <v>15</v>
      </c>
      <c r="D165" s="11" t="s">
        <v>123</v>
      </c>
      <c r="E165" s="13" t="s">
        <v>124</v>
      </c>
      <c r="F165" s="12" t="s">
        <v>125</v>
      </c>
    </row>
    <row r="166" customFormat="false" ht="12.95" hidden="false" customHeight="true" outlineLevel="0" collapsed="false">
      <c r="A166" s="12" t="s">
        <v>145</v>
      </c>
      <c r="B166" s="9"/>
      <c r="C166" s="13" t="s">
        <v>15</v>
      </c>
      <c r="D166" s="11" t="s">
        <v>123</v>
      </c>
      <c r="E166" s="13"/>
      <c r="F166" s="12" t="s">
        <v>146</v>
      </c>
    </row>
    <row r="167" customFormat="false" ht="12.95" hidden="false" customHeight="true" outlineLevel="0" collapsed="false">
      <c r="A167" s="12" t="s">
        <v>57</v>
      </c>
      <c r="B167" s="9"/>
      <c r="C167" s="13" t="s">
        <v>15</v>
      </c>
      <c r="D167" s="11" t="s">
        <v>58</v>
      </c>
      <c r="E167" s="13" t="s">
        <v>59</v>
      </c>
      <c r="F167" s="12" t="s">
        <v>60</v>
      </c>
    </row>
    <row r="168" customFormat="false" ht="12.95" hidden="false" customHeight="true" outlineLevel="0" collapsed="false">
      <c r="A168" s="12" t="s">
        <v>687</v>
      </c>
      <c r="B168" s="9" t="s">
        <v>688</v>
      </c>
      <c r="C168" s="10" t="s">
        <v>25</v>
      </c>
      <c r="D168" s="11" t="s">
        <v>58</v>
      </c>
      <c r="E168" s="13" t="s">
        <v>689</v>
      </c>
      <c r="F168" s="12" t="s">
        <v>363</v>
      </c>
    </row>
    <row r="169" customFormat="false" ht="12.95" hidden="false" customHeight="true" outlineLevel="0" collapsed="false">
      <c r="A169" s="26" t="s">
        <v>299</v>
      </c>
      <c r="B169" s="9" t="s">
        <v>300</v>
      </c>
      <c r="C169" s="13" t="s">
        <v>15</v>
      </c>
      <c r="D169" s="11" t="s">
        <v>301</v>
      </c>
      <c r="E169" s="6"/>
      <c r="F169" s="26" t="s">
        <v>302</v>
      </c>
    </row>
    <row r="170" customFormat="false" ht="12.95" hidden="false" customHeight="true" outlineLevel="0" collapsed="false">
      <c r="A170" s="12" t="s">
        <v>88</v>
      </c>
      <c r="B170" s="9" t="s">
        <v>89</v>
      </c>
      <c r="C170" s="13" t="s">
        <v>65</v>
      </c>
      <c r="D170" s="11" t="s">
        <v>90</v>
      </c>
      <c r="E170" s="13"/>
      <c r="F170" s="12" t="s">
        <v>91</v>
      </c>
    </row>
    <row r="171" customFormat="false" ht="12.95" hidden="false" customHeight="true" outlineLevel="0" collapsed="false">
      <c r="A171" s="12" t="s">
        <v>375</v>
      </c>
      <c r="B171" s="28" t="s">
        <v>376</v>
      </c>
      <c r="C171" s="13" t="s">
        <v>25</v>
      </c>
      <c r="D171" s="11" t="s">
        <v>90</v>
      </c>
      <c r="E171" s="13" t="s">
        <v>377</v>
      </c>
      <c r="F171" s="12" t="s">
        <v>378</v>
      </c>
    </row>
    <row r="172" customFormat="false" ht="12.95" hidden="false" customHeight="true" outlineLevel="0" collapsed="false">
      <c r="A172" s="12" t="s">
        <v>606</v>
      </c>
      <c r="B172" s="9" t="s">
        <v>607</v>
      </c>
      <c r="C172" s="13" t="s">
        <v>15</v>
      </c>
      <c r="D172" s="11" t="s">
        <v>90</v>
      </c>
      <c r="E172" s="13" t="s">
        <v>608</v>
      </c>
      <c r="F172" s="12" t="s">
        <v>609</v>
      </c>
    </row>
    <row r="173" customFormat="false" ht="12.95" hidden="false" customHeight="true" outlineLevel="0" collapsed="false">
      <c r="A173" s="12" t="s">
        <v>639</v>
      </c>
      <c r="B173" s="37"/>
      <c r="C173" s="10" t="s">
        <v>15</v>
      </c>
      <c r="D173" s="11" t="s">
        <v>90</v>
      </c>
      <c r="E173" s="13" t="s">
        <v>640</v>
      </c>
      <c r="F173" s="12" t="s">
        <v>641</v>
      </c>
    </row>
    <row r="174" customFormat="false" ht="12.95" hidden="false" customHeight="true" outlineLevel="0" collapsed="false">
      <c r="A174" s="12" t="s">
        <v>43</v>
      </c>
      <c r="B174" s="9" t="s">
        <v>44</v>
      </c>
      <c r="C174" s="13" t="s">
        <v>10</v>
      </c>
      <c r="D174" s="11" t="s">
        <v>45</v>
      </c>
      <c r="E174" s="13" t="s">
        <v>46</v>
      </c>
      <c r="F174" s="12" t="s">
        <v>47</v>
      </c>
    </row>
    <row r="175" customFormat="false" ht="12.95" hidden="false" customHeight="true" outlineLevel="0" collapsed="false">
      <c r="A175" s="12" t="s">
        <v>313</v>
      </c>
      <c r="B175" s="9" t="s">
        <v>314</v>
      </c>
      <c r="C175" s="13" t="s">
        <v>15</v>
      </c>
      <c r="D175" s="11" t="s">
        <v>45</v>
      </c>
      <c r="E175" s="13" t="s">
        <v>315</v>
      </c>
      <c r="F175" s="12" t="s">
        <v>316</v>
      </c>
    </row>
    <row r="176" customFormat="false" ht="12.95" hidden="false" customHeight="true" outlineLevel="0" collapsed="false">
      <c r="A176" s="12" t="s">
        <v>444</v>
      </c>
      <c r="B176" s="9" t="s">
        <v>445</v>
      </c>
      <c r="C176" s="13" t="s">
        <v>10</v>
      </c>
      <c r="D176" s="11" t="s">
        <v>45</v>
      </c>
      <c r="E176" s="13" t="s">
        <v>446</v>
      </c>
      <c r="F176" s="12" t="s">
        <v>447</v>
      </c>
    </row>
    <row r="177" customFormat="false" ht="12.95" hidden="false" customHeight="true" outlineLevel="0" collapsed="false">
      <c r="A177" s="12" t="s">
        <v>561</v>
      </c>
      <c r="B177" s="28" t="s">
        <v>562</v>
      </c>
      <c r="C177" s="13" t="s">
        <v>10</v>
      </c>
      <c r="D177" s="11" t="s">
        <v>563</v>
      </c>
      <c r="E177" s="13"/>
      <c r="F177" s="12" t="s">
        <v>564</v>
      </c>
    </row>
    <row r="178" customFormat="false" ht="12.95" hidden="false" customHeight="true" outlineLevel="0" collapsed="false">
      <c r="A178" s="12" t="s">
        <v>943</v>
      </c>
      <c r="B178" s="9" t="s">
        <v>944</v>
      </c>
      <c r="C178" s="13" t="s">
        <v>15</v>
      </c>
      <c r="D178" s="11" t="s">
        <v>563</v>
      </c>
      <c r="E178" s="6" t="s">
        <v>945</v>
      </c>
      <c r="F178" s="12" t="s">
        <v>946</v>
      </c>
    </row>
    <row r="179" customFormat="false" ht="12.95" hidden="false" customHeight="true" outlineLevel="0" collapsed="false">
      <c r="A179" s="12" t="s">
        <v>846</v>
      </c>
      <c r="B179" s="9" t="s">
        <v>847</v>
      </c>
      <c r="C179" s="13" t="s">
        <v>65</v>
      </c>
      <c r="D179" s="11" t="s">
        <v>848</v>
      </c>
      <c r="E179" s="13" t="s">
        <v>849</v>
      </c>
      <c r="F179" s="12" t="s">
        <v>850</v>
      </c>
    </row>
    <row r="180" customFormat="false" ht="12.95" hidden="false" customHeight="true" outlineLevel="0" collapsed="false">
      <c r="A180" s="12" t="s">
        <v>165</v>
      </c>
      <c r="B180" s="28" t="s">
        <v>166</v>
      </c>
      <c r="C180" s="13" t="s">
        <v>25</v>
      </c>
      <c r="D180" s="11" t="s">
        <v>167</v>
      </c>
      <c r="E180" s="13" t="s">
        <v>168</v>
      </c>
      <c r="F180" s="12" t="s">
        <v>169</v>
      </c>
    </row>
    <row r="181" customFormat="false" ht="12.95" hidden="false" customHeight="true" outlineLevel="0" collapsed="false">
      <c r="A181" s="12" t="s">
        <v>186</v>
      </c>
      <c r="B181" s="18" t="s">
        <v>187</v>
      </c>
      <c r="C181" s="10"/>
      <c r="D181" s="11" t="s">
        <v>167</v>
      </c>
      <c r="E181" s="13" t="s">
        <v>188</v>
      </c>
      <c r="F181" s="12" t="s">
        <v>169</v>
      </c>
    </row>
    <row r="182" customFormat="false" ht="12.95" hidden="false" customHeight="true" outlineLevel="0" collapsed="false">
      <c r="A182" s="12" t="s">
        <v>834</v>
      </c>
      <c r="B182" s="9" t="s">
        <v>835</v>
      </c>
      <c r="C182" s="13" t="s">
        <v>25</v>
      </c>
      <c r="D182" s="11" t="s">
        <v>167</v>
      </c>
      <c r="E182" s="13" t="s">
        <v>836</v>
      </c>
      <c r="F182" s="12" t="s">
        <v>837</v>
      </c>
    </row>
    <row r="183" customFormat="false" ht="12.95" hidden="false" customHeight="true" outlineLevel="0" collapsed="false">
      <c r="A183" s="12" t="s">
        <v>269</v>
      </c>
      <c r="B183" s="9" t="s">
        <v>270</v>
      </c>
      <c r="C183" s="13" t="s">
        <v>15</v>
      </c>
      <c r="D183" s="11" t="s">
        <v>271</v>
      </c>
      <c r="E183" s="13" t="s">
        <v>272</v>
      </c>
      <c r="F183" s="12" t="s">
        <v>273</v>
      </c>
    </row>
    <row r="184" customFormat="false" ht="12.75" hidden="false" customHeight="false" outlineLevel="0" collapsed="false">
      <c r="A184" s="12" t="s">
        <v>712</v>
      </c>
      <c r="B184" s="33" t="s">
        <v>713</v>
      </c>
      <c r="C184" s="13" t="s">
        <v>15</v>
      </c>
      <c r="D184" s="11" t="s">
        <v>271</v>
      </c>
      <c r="E184" s="13" t="s">
        <v>714</v>
      </c>
      <c r="F184" s="12" t="s">
        <v>201</v>
      </c>
    </row>
    <row r="185" customFormat="false" ht="12.75" hidden="false" customHeight="false" outlineLevel="0" collapsed="false">
      <c r="A185" s="12" t="s">
        <v>432</v>
      </c>
      <c r="B185" s="40" t="s">
        <v>433</v>
      </c>
      <c r="C185" s="13" t="s">
        <v>10</v>
      </c>
      <c r="D185" s="11" t="s">
        <v>434</v>
      </c>
      <c r="E185" s="13" t="s">
        <v>435</v>
      </c>
      <c r="F185" s="12" t="s">
        <v>436</v>
      </c>
    </row>
    <row r="186" customFormat="false" ht="12.75" hidden="false" customHeight="false" outlineLevel="0" collapsed="false">
      <c r="A186" s="26" t="s">
        <v>500</v>
      </c>
      <c r="B186" s="9" t="s">
        <v>501</v>
      </c>
      <c r="C186" s="13" t="s">
        <v>15</v>
      </c>
      <c r="D186" s="11" t="s">
        <v>434</v>
      </c>
      <c r="E186" s="6" t="s">
        <v>502</v>
      </c>
      <c r="F186" s="26" t="s">
        <v>503</v>
      </c>
    </row>
    <row r="187" customFormat="false" ht="12.75" hidden="false" customHeight="false" outlineLevel="0" collapsed="false">
      <c r="A187" s="12" t="s">
        <v>765</v>
      </c>
      <c r="B187" s="40" t="s">
        <v>766</v>
      </c>
      <c r="C187" s="13" t="s">
        <v>25</v>
      </c>
      <c r="D187" s="11" t="s">
        <v>434</v>
      </c>
      <c r="E187" s="13" t="s">
        <v>767</v>
      </c>
      <c r="F187" s="12" t="s">
        <v>503</v>
      </c>
    </row>
    <row r="188" customFormat="false" ht="12.75" hidden="false" customHeight="false" outlineLevel="0" collapsed="false">
      <c r="A188" s="12" t="s">
        <v>39</v>
      </c>
      <c r="B188" s="9" t="s">
        <v>40</v>
      </c>
      <c r="C188" s="13" t="s">
        <v>15</v>
      </c>
      <c r="D188" s="11" t="s">
        <v>41</v>
      </c>
      <c r="E188" s="13"/>
      <c r="F188" s="12" t="s">
        <v>42</v>
      </c>
    </row>
    <row r="189" customFormat="false" ht="12.75" hidden="false" customHeight="false" outlineLevel="0" collapsed="false">
      <c r="A189" s="26" t="s">
        <v>135</v>
      </c>
      <c r="B189" s="25" t="s">
        <v>136</v>
      </c>
      <c r="C189" s="6" t="s">
        <v>109</v>
      </c>
      <c r="D189" s="11" t="s">
        <v>41</v>
      </c>
      <c r="E189" s="6" t="s">
        <v>137</v>
      </c>
      <c r="F189" s="26" t="s">
        <v>138</v>
      </c>
    </row>
    <row r="190" customFormat="false" ht="12.75" hidden="false" customHeight="false" outlineLevel="0" collapsed="false">
      <c r="A190" s="26" t="s">
        <v>219</v>
      </c>
      <c r="B190" s="9" t="s">
        <v>220</v>
      </c>
      <c r="C190" s="10" t="s">
        <v>15</v>
      </c>
      <c r="D190" s="11" t="s">
        <v>41</v>
      </c>
      <c r="E190" s="6"/>
      <c r="F190" s="26" t="s">
        <v>192</v>
      </c>
    </row>
    <row r="191" customFormat="false" ht="12.75" hidden="false" customHeight="false" outlineLevel="0" collapsed="false">
      <c r="A191" s="17" t="s">
        <v>244</v>
      </c>
      <c r="B191" s="18" t="s">
        <v>245</v>
      </c>
      <c r="C191" s="19" t="s">
        <v>25</v>
      </c>
      <c r="D191" s="20" t="s">
        <v>41</v>
      </c>
      <c r="E191" s="10" t="s">
        <v>246</v>
      </c>
      <c r="F191" s="17" t="s">
        <v>247</v>
      </c>
    </row>
    <row r="192" customFormat="false" ht="12.75" hidden="false" customHeight="false" outlineLevel="0" collapsed="false">
      <c r="A192" s="12" t="s">
        <v>661</v>
      </c>
      <c r="B192" s="9" t="s">
        <v>662</v>
      </c>
      <c r="C192" s="13" t="s">
        <v>15</v>
      </c>
      <c r="D192" s="11" t="s">
        <v>41</v>
      </c>
      <c r="E192" s="13" t="s">
        <v>663</v>
      </c>
      <c r="F192" s="12" t="s">
        <v>125</v>
      </c>
    </row>
    <row r="193" customFormat="false" ht="12.75" hidden="false" customHeight="false" outlineLevel="0" collapsed="false">
      <c r="A193" s="12" t="s">
        <v>1065</v>
      </c>
      <c r="B193" s="9" t="s">
        <v>1066</v>
      </c>
      <c r="C193" s="13" t="s">
        <v>15</v>
      </c>
      <c r="D193" s="11" t="s">
        <v>41</v>
      </c>
      <c r="E193" s="6" t="s">
        <v>1067</v>
      </c>
      <c r="F193" s="12" t="s">
        <v>87</v>
      </c>
    </row>
    <row r="194" customFormat="false" ht="12.75" hidden="false" customHeight="false" outlineLevel="0" collapsed="false">
      <c r="A194" s="12" t="s">
        <v>877</v>
      </c>
      <c r="B194" s="9" t="s">
        <v>878</v>
      </c>
      <c r="C194" s="13" t="s">
        <v>15</v>
      </c>
      <c r="D194" s="11" t="s">
        <v>879</v>
      </c>
      <c r="E194" s="13" t="s">
        <v>880</v>
      </c>
      <c r="F194" s="12" t="s">
        <v>881</v>
      </c>
    </row>
    <row r="195" customFormat="false" ht="12.75" hidden="false" customHeight="false" outlineLevel="0" collapsed="false">
      <c r="A195" s="12" t="s">
        <v>147</v>
      </c>
      <c r="B195" s="9" t="s">
        <v>148</v>
      </c>
      <c r="C195" s="13" t="s">
        <v>15</v>
      </c>
      <c r="D195" s="11" t="s">
        <v>149</v>
      </c>
      <c r="E195" s="13" t="s">
        <v>150</v>
      </c>
      <c r="F195" s="12" t="s">
        <v>151</v>
      </c>
    </row>
    <row r="196" customFormat="false" ht="12.75" hidden="false" customHeight="false" outlineLevel="0" collapsed="false">
      <c r="A196" s="12" t="s">
        <v>212</v>
      </c>
      <c r="B196" s="9" t="s">
        <v>213</v>
      </c>
      <c r="C196" s="13" t="s">
        <v>25</v>
      </c>
      <c r="D196" s="11" t="s">
        <v>149</v>
      </c>
      <c r="E196" s="13" t="s">
        <v>214</v>
      </c>
      <c r="F196" s="12" t="s">
        <v>215</v>
      </c>
    </row>
    <row r="197" customFormat="false" ht="12.75" hidden="false" customHeight="false" outlineLevel="0" collapsed="false">
      <c r="A197" s="12" t="s">
        <v>293</v>
      </c>
      <c r="B197" s="9"/>
      <c r="C197" s="13" t="s">
        <v>25</v>
      </c>
      <c r="D197" s="11" t="s">
        <v>294</v>
      </c>
      <c r="E197" s="13" t="s">
        <v>295</v>
      </c>
      <c r="F197" s="12" t="s">
        <v>201</v>
      </c>
    </row>
    <row r="198" customFormat="false" ht="12.75" hidden="false" customHeight="false" outlineLevel="0" collapsed="false">
      <c r="A198" s="12" t="s">
        <v>727</v>
      </c>
      <c r="B198" s="9" t="s">
        <v>728</v>
      </c>
      <c r="C198" s="13" t="s">
        <v>79</v>
      </c>
      <c r="D198" s="11" t="s">
        <v>294</v>
      </c>
      <c r="E198" s="13" t="s">
        <v>729</v>
      </c>
      <c r="F198" s="12" t="s">
        <v>76</v>
      </c>
    </row>
    <row r="199" customFormat="false" ht="12.75" hidden="false" customHeight="false" outlineLevel="0" collapsed="false">
      <c r="A199" s="12" t="s">
        <v>672</v>
      </c>
      <c r="B199" s="9" t="s">
        <v>673</v>
      </c>
      <c r="C199" s="13" t="s">
        <v>15</v>
      </c>
      <c r="D199" s="11" t="s">
        <v>674</v>
      </c>
      <c r="E199" s="13" t="s">
        <v>675</v>
      </c>
      <c r="F199" s="12" t="s">
        <v>676</v>
      </c>
    </row>
    <row r="200" customFormat="false" ht="12.75" hidden="false" customHeight="false" outlineLevel="0" collapsed="false">
      <c r="A200" s="12" t="s">
        <v>1053</v>
      </c>
      <c r="B200" s="9"/>
      <c r="C200" s="13" t="s">
        <v>10</v>
      </c>
      <c r="D200" s="11" t="s">
        <v>1054</v>
      </c>
      <c r="E200" s="13" t="s">
        <v>1055</v>
      </c>
      <c r="F200" s="12" t="s">
        <v>1056</v>
      </c>
    </row>
    <row r="201" customFormat="false" ht="12.75" hidden="false" customHeight="false" outlineLevel="0" collapsed="false">
      <c r="A201" s="12" t="s">
        <v>1092</v>
      </c>
      <c r="B201" s="9" t="s">
        <v>1093</v>
      </c>
      <c r="C201" s="13" t="s">
        <v>65</v>
      </c>
      <c r="D201" s="11" t="s">
        <v>1054</v>
      </c>
      <c r="E201" s="13" t="s">
        <v>1094</v>
      </c>
      <c r="F201" s="12" t="s">
        <v>1095</v>
      </c>
    </row>
    <row r="202" customFormat="false" ht="12.75" hidden="false" customHeight="false" outlineLevel="0" collapsed="false">
      <c r="A202" s="12" t="s">
        <v>207</v>
      </c>
      <c r="B202" s="9" t="s">
        <v>208</v>
      </c>
      <c r="C202" s="13" t="s">
        <v>15</v>
      </c>
      <c r="D202" s="11" t="s">
        <v>209</v>
      </c>
      <c r="E202" s="13" t="s">
        <v>210</v>
      </c>
      <c r="F202" s="12" t="s">
        <v>211</v>
      </c>
    </row>
    <row r="203" customFormat="false" ht="12.75" hidden="false" customHeight="false" outlineLevel="0" collapsed="false">
      <c r="A203" s="12" t="s">
        <v>841</v>
      </c>
      <c r="B203" s="9" t="s">
        <v>842</v>
      </c>
      <c r="C203" s="13" t="s">
        <v>15</v>
      </c>
      <c r="D203" s="11" t="s">
        <v>209</v>
      </c>
      <c r="E203" s="13"/>
      <c r="F203" s="12" t="s">
        <v>706</v>
      </c>
    </row>
    <row r="204" customFormat="false" ht="12.75" hidden="false" customHeight="false" outlineLevel="0" collapsed="false">
      <c r="A204" s="12" t="s">
        <v>986</v>
      </c>
      <c r="B204" s="9" t="s">
        <v>987</v>
      </c>
      <c r="C204" s="13" t="s">
        <v>25</v>
      </c>
      <c r="D204" s="11" t="s">
        <v>209</v>
      </c>
      <c r="E204" s="13" t="s">
        <v>988</v>
      </c>
      <c r="F204" s="12" t="s">
        <v>989</v>
      </c>
    </row>
    <row r="205" customFormat="false" ht="12.75" hidden="false" customHeight="false" outlineLevel="0" collapsed="false">
      <c r="A205" s="12" t="s">
        <v>1080</v>
      </c>
      <c r="B205" s="9"/>
      <c r="C205" s="13" t="s">
        <v>10</v>
      </c>
      <c r="D205" s="11" t="s">
        <v>209</v>
      </c>
      <c r="E205" s="13"/>
      <c r="F205" s="12" t="s">
        <v>316</v>
      </c>
    </row>
    <row r="206" customFormat="false" ht="12.75" hidden="false" customHeight="false" outlineLevel="0" collapsed="false">
      <c r="A206" s="12" t="s">
        <v>963</v>
      </c>
      <c r="B206" s="9" t="s">
        <v>964</v>
      </c>
      <c r="C206" s="13" t="s">
        <v>25</v>
      </c>
      <c r="D206" s="11" t="s">
        <v>965</v>
      </c>
      <c r="E206" s="47" t="s">
        <v>966</v>
      </c>
      <c r="F206" s="12" t="s">
        <v>967</v>
      </c>
    </row>
    <row r="207" customFormat="false" ht="15.75" hidden="false" customHeight="false" outlineLevel="0" collapsed="false">
      <c r="A207" s="26" t="s">
        <v>92</v>
      </c>
      <c r="B207" s="9" t="s">
        <v>93</v>
      </c>
      <c r="C207" s="52" t="s">
        <v>15</v>
      </c>
      <c r="D207" s="11" t="s">
        <v>94</v>
      </c>
      <c r="E207" s="6" t="s">
        <v>95</v>
      </c>
      <c r="F207" s="26" t="s">
        <v>96</v>
      </c>
    </row>
    <row r="208" customFormat="false" ht="12.75" hidden="false" customHeight="false" outlineLevel="0" collapsed="false">
      <c r="A208" s="12" t="s">
        <v>126</v>
      </c>
      <c r="B208" s="9" t="s">
        <v>127</v>
      </c>
      <c r="C208" s="13" t="s">
        <v>15</v>
      </c>
      <c r="D208" s="11" t="s">
        <v>94</v>
      </c>
      <c r="E208" s="13" t="s">
        <v>128</v>
      </c>
      <c r="F208" s="12" t="s">
        <v>129</v>
      </c>
    </row>
    <row r="209" customFormat="false" ht="12.75" hidden="false" customHeight="false" outlineLevel="0" collapsed="false">
      <c r="A209" s="26" t="s">
        <v>479</v>
      </c>
      <c r="B209" s="18" t="s">
        <v>480</v>
      </c>
      <c r="C209" s="13" t="s">
        <v>15</v>
      </c>
      <c r="D209" s="11" t="s">
        <v>94</v>
      </c>
      <c r="E209" s="6" t="s">
        <v>481</v>
      </c>
      <c r="F209" s="26" t="s">
        <v>112</v>
      </c>
    </row>
    <row r="210" customFormat="false" ht="12.75" hidden="false" customHeight="false" outlineLevel="0" collapsed="false">
      <c r="A210" s="12" t="s">
        <v>1009</v>
      </c>
      <c r="B210" s="18" t="s">
        <v>1010</v>
      </c>
      <c r="C210" s="13" t="s">
        <v>15</v>
      </c>
      <c r="D210" s="11" t="s">
        <v>94</v>
      </c>
      <c r="E210" s="13"/>
      <c r="F210" s="12" t="s">
        <v>358</v>
      </c>
    </row>
    <row r="211" customFormat="false" ht="12.75" hidden="false" customHeight="false" outlineLevel="0" collapsed="false">
      <c r="A211" s="12" t="s">
        <v>397</v>
      </c>
      <c r="B211" s="18"/>
      <c r="C211" s="13" t="s">
        <v>15</v>
      </c>
      <c r="D211" s="11" t="s">
        <v>398</v>
      </c>
      <c r="E211" s="13"/>
      <c r="F211" s="12" t="s">
        <v>399</v>
      </c>
    </row>
    <row r="212" customFormat="false" ht="12.75" hidden="false" customHeight="false" outlineLevel="0" collapsed="false">
      <c r="A212" s="12" t="s">
        <v>805</v>
      </c>
      <c r="B212" s="9"/>
      <c r="C212" s="13" t="s">
        <v>25</v>
      </c>
      <c r="D212" s="11" t="s">
        <v>398</v>
      </c>
      <c r="E212" s="13" t="s">
        <v>806</v>
      </c>
      <c r="F212" s="12" t="s">
        <v>121</v>
      </c>
    </row>
    <row r="213" customFormat="false" ht="12.75" hidden="false" customHeight="false" outlineLevel="0" collapsed="false">
      <c r="A213" s="12" t="s">
        <v>768</v>
      </c>
      <c r="B213" s="9" t="s">
        <v>769</v>
      </c>
      <c r="C213" s="13" t="s">
        <v>10</v>
      </c>
      <c r="D213" s="11" t="s">
        <v>770</v>
      </c>
      <c r="E213" s="13" t="s">
        <v>771</v>
      </c>
      <c r="F213" s="12" t="s">
        <v>772</v>
      </c>
    </row>
    <row r="214" customFormat="false" ht="12.75" hidden="false" customHeight="false" outlineLevel="0" collapsed="false">
      <c r="A214" s="12" t="s">
        <v>324</v>
      </c>
      <c r="B214" s="9" t="s">
        <v>325</v>
      </c>
      <c r="C214" s="13" t="s">
        <v>65</v>
      </c>
      <c r="D214" s="11" t="s">
        <v>326</v>
      </c>
      <c r="E214" s="13"/>
      <c r="F214" s="12" t="s">
        <v>327</v>
      </c>
    </row>
    <row r="215" customFormat="false" ht="12.75" hidden="false" customHeight="false" outlineLevel="0" collapsed="false">
      <c r="A215" s="12" t="s">
        <v>851</v>
      </c>
      <c r="B215" s="9" t="s">
        <v>852</v>
      </c>
      <c r="C215" s="13" t="s">
        <v>15</v>
      </c>
      <c r="D215" s="11" t="s">
        <v>326</v>
      </c>
      <c r="E215" s="13" t="s">
        <v>853</v>
      </c>
      <c r="F215" s="12" t="s">
        <v>121</v>
      </c>
    </row>
    <row r="216" customFormat="false" ht="12.75" hidden="false" customHeight="false" outlineLevel="0" collapsed="false">
      <c r="A216" s="12" t="s">
        <v>240</v>
      </c>
      <c r="B216" s="9"/>
      <c r="C216" s="32"/>
      <c r="D216" s="11" t="s">
        <v>241</v>
      </c>
      <c r="E216" s="13" t="s">
        <v>242</v>
      </c>
      <c r="F216" s="12" t="s">
        <v>243</v>
      </c>
    </row>
    <row r="217" customFormat="false" ht="12.75" hidden="false" customHeight="false" outlineLevel="0" collapsed="false">
      <c r="A217" s="12" t="s">
        <v>310</v>
      </c>
      <c r="B217" s="9" t="s">
        <v>311</v>
      </c>
      <c r="C217" s="13"/>
      <c r="D217" s="11" t="s">
        <v>241</v>
      </c>
      <c r="E217" s="13" t="s">
        <v>312</v>
      </c>
      <c r="F217" s="12" t="s">
        <v>18</v>
      </c>
    </row>
    <row r="218" customFormat="false" ht="12.75" hidden="false" customHeight="false" outlineLevel="0" collapsed="false">
      <c r="A218" s="17" t="s">
        <v>591</v>
      </c>
      <c r="B218" s="18" t="s">
        <v>592</v>
      </c>
      <c r="C218" s="19" t="s">
        <v>65</v>
      </c>
      <c r="D218" s="20" t="s">
        <v>241</v>
      </c>
      <c r="E218" s="10" t="s">
        <v>593</v>
      </c>
      <c r="F218" s="17" t="s">
        <v>243</v>
      </c>
    </row>
    <row r="219" customFormat="false" ht="12.75" hidden="false" customHeight="false" outlineLevel="0" collapsed="false">
      <c r="A219" s="12" t="s">
        <v>773</v>
      </c>
      <c r="B219" s="9" t="s">
        <v>774</v>
      </c>
      <c r="C219" s="13" t="s">
        <v>15</v>
      </c>
      <c r="D219" s="11" t="s">
        <v>241</v>
      </c>
      <c r="E219" s="13" t="s">
        <v>775</v>
      </c>
      <c r="F219" s="12" t="s">
        <v>243</v>
      </c>
    </row>
    <row r="220" customFormat="false" ht="12.75" hidden="false" customHeight="false" outlineLevel="0" collapsed="false">
      <c r="A220" s="12" t="s">
        <v>802</v>
      </c>
      <c r="B220" s="9" t="s">
        <v>803</v>
      </c>
      <c r="C220" s="13" t="s">
        <v>10</v>
      </c>
      <c r="D220" s="11" t="s">
        <v>241</v>
      </c>
      <c r="E220" s="13" t="s">
        <v>804</v>
      </c>
      <c r="F220" s="12" t="s">
        <v>243</v>
      </c>
    </row>
    <row r="221" customFormat="false" ht="12.75" hidden="false" customHeight="false" outlineLevel="0" collapsed="false">
      <c r="A221" s="12" t="s">
        <v>862</v>
      </c>
      <c r="B221" s="9" t="s">
        <v>863</v>
      </c>
      <c r="C221" s="32"/>
      <c r="D221" s="11" t="s">
        <v>241</v>
      </c>
      <c r="E221" s="13" t="s">
        <v>864</v>
      </c>
      <c r="F221" s="12" t="s">
        <v>370</v>
      </c>
    </row>
    <row r="222" customFormat="false" ht="12.75" hidden="false" customHeight="false" outlineLevel="0" collapsed="false">
      <c r="A222" s="26" t="s">
        <v>896</v>
      </c>
      <c r="B222" s="9" t="s">
        <v>897</v>
      </c>
      <c r="C222" s="32"/>
      <c r="D222" s="11" t="s">
        <v>241</v>
      </c>
      <c r="E222" s="6" t="s">
        <v>864</v>
      </c>
      <c r="F222" s="12" t="s">
        <v>370</v>
      </c>
    </row>
    <row r="223" customFormat="false" ht="12.75" hidden="false" customHeight="false" outlineLevel="0" collapsed="false">
      <c r="A223" s="48" t="s">
        <v>1006</v>
      </c>
      <c r="B223" s="36" t="s">
        <v>1007</v>
      </c>
      <c r="C223" s="32"/>
      <c r="D223" s="11" t="s">
        <v>241</v>
      </c>
      <c r="E223" s="26" t="s">
        <v>1008</v>
      </c>
      <c r="F223" s="12" t="s">
        <v>243</v>
      </c>
    </row>
    <row r="224" customFormat="false" ht="12.75" hidden="false" customHeight="false" outlineLevel="0" collapsed="false">
      <c r="A224" s="12" t="s">
        <v>520</v>
      </c>
      <c r="B224" s="9" t="s">
        <v>521</v>
      </c>
      <c r="C224" s="13" t="s">
        <v>15</v>
      </c>
      <c r="D224" s="11" t="s">
        <v>522</v>
      </c>
      <c r="E224" s="13" t="s">
        <v>523</v>
      </c>
      <c r="F224" s="12" t="s">
        <v>524</v>
      </c>
    </row>
    <row r="225" customFormat="false" ht="12.75" hidden="false" customHeight="false" outlineLevel="0" collapsed="false">
      <c r="A225" s="22" t="s">
        <v>932</v>
      </c>
      <c r="B225" s="53" t="s">
        <v>933</v>
      </c>
      <c r="C225" s="23" t="s">
        <v>25</v>
      </c>
      <c r="D225" s="24" t="s">
        <v>934</v>
      </c>
      <c r="E225" s="15" t="s">
        <v>935</v>
      </c>
      <c r="F225" s="22" t="s">
        <v>911</v>
      </c>
    </row>
    <row r="226" customFormat="false" ht="12.75" hidden="false" customHeight="false" outlineLevel="0" collapsed="false">
      <c r="A226" s="12" t="s">
        <v>354</v>
      </c>
      <c r="B226" s="9" t="s">
        <v>355</v>
      </c>
      <c r="C226" s="13" t="s">
        <v>10</v>
      </c>
      <c r="D226" s="11" t="s">
        <v>356</v>
      </c>
      <c r="E226" s="13" t="s">
        <v>357</v>
      </c>
      <c r="F226" s="12" t="s">
        <v>358</v>
      </c>
    </row>
    <row r="227" customFormat="false" ht="12.75" hidden="false" customHeight="false" outlineLevel="0" collapsed="false">
      <c r="A227" s="12" t="s">
        <v>364</v>
      </c>
      <c r="B227" s="9" t="s">
        <v>365</v>
      </c>
      <c r="C227" s="13" t="s">
        <v>15</v>
      </c>
      <c r="D227" s="11" t="s">
        <v>356</v>
      </c>
      <c r="E227" s="13" t="s">
        <v>366</v>
      </c>
      <c r="F227" s="12" t="s">
        <v>18</v>
      </c>
    </row>
    <row r="228" customFormat="false" ht="12.75" hidden="false" customHeight="false" outlineLevel="0" collapsed="false">
      <c r="A228" s="17" t="s">
        <v>506</v>
      </c>
      <c r="B228" s="18" t="s">
        <v>507</v>
      </c>
      <c r="C228" s="19" t="s">
        <v>25</v>
      </c>
      <c r="D228" s="20" t="s">
        <v>356</v>
      </c>
      <c r="E228" s="10"/>
      <c r="F228" s="17" t="s">
        <v>87</v>
      </c>
    </row>
    <row r="229" customFormat="false" ht="12.75" hidden="false" customHeight="false" outlineLevel="0" collapsed="false">
      <c r="A229" s="26" t="s">
        <v>776</v>
      </c>
      <c r="B229" s="9" t="s">
        <v>777</v>
      </c>
      <c r="C229" s="13" t="s">
        <v>15</v>
      </c>
      <c r="D229" s="11" t="s">
        <v>356</v>
      </c>
      <c r="E229" s="6"/>
      <c r="F229" s="26" t="s">
        <v>370</v>
      </c>
    </row>
    <row r="230" customFormat="false" ht="12.75" hidden="false" customHeight="false" outlineLevel="0" collapsed="false">
      <c r="A230" s="12" t="s">
        <v>1072</v>
      </c>
      <c r="B230" s="9" t="s">
        <v>1073</v>
      </c>
      <c r="C230" s="13" t="s">
        <v>10</v>
      </c>
      <c r="D230" s="11" t="s">
        <v>356</v>
      </c>
      <c r="E230" s="13" t="s">
        <v>1074</v>
      </c>
      <c r="F230" s="12" t="s">
        <v>370</v>
      </c>
    </row>
    <row r="231" customFormat="false" ht="12.75" hidden="false" customHeight="false" outlineLevel="0" collapsed="false">
      <c r="A231" s="12" t="s">
        <v>6</v>
      </c>
      <c r="B231" s="9"/>
      <c r="C231" s="13" t="s">
        <v>7</v>
      </c>
      <c r="D231" s="11" t="s">
        <v>8</v>
      </c>
      <c r="E231" s="13"/>
      <c r="F231" s="12"/>
    </row>
    <row r="232" customFormat="false" ht="12.75" hidden="false" customHeight="false" outlineLevel="0" collapsed="false">
      <c r="A232" s="12" t="s">
        <v>290</v>
      </c>
      <c r="B232" s="28" t="s">
        <v>291</v>
      </c>
      <c r="C232" s="13" t="s">
        <v>25</v>
      </c>
      <c r="D232" s="11" t="s">
        <v>8</v>
      </c>
      <c r="E232" s="13" t="s">
        <v>292</v>
      </c>
      <c r="F232" s="12" t="s">
        <v>18</v>
      </c>
    </row>
    <row r="233" customFormat="false" ht="12.75" hidden="false" customHeight="false" outlineLevel="0" collapsed="false">
      <c r="A233" s="12" t="s">
        <v>581</v>
      </c>
      <c r="B233" s="9" t="s">
        <v>582</v>
      </c>
      <c r="C233" s="13" t="s">
        <v>25</v>
      </c>
      <c r="D233" s="11" t="s">
        <v>8</v>
      </c>
      <c r="E233" s="13" t="s">
        <v>583</v>
      </c>
      <c r="F233" s="12" t="s">
        <v>175</v>
      </c>
    </row>
    <row r="234" customFormat="false" ht="12.75" hidden="false" customHeight="false" outlineLevel="0" collapsed="false">
      <c r="A234" s="17" t="s">
        <v>475</v>
      </c>
      <c r="B234" s="18" t="s">
        <v>476</v>
      </c>
      <c r="C234" s="19" t="s">
        <v>65</v>
      </c>
      <c r="D234" s="20" t="s">
        <v>477</v>
      </c>
      <c r="E234" s="10" t="s">
        <v>478</v>
      </c>
      <c r="F234" s="17" t="s">
        <v>349</v>
      </c>
    </row>
    <row r="235" customFormat="false" ht="12.75" hidden="false" customHeight="false" outlineLevel="0" collapsed="false">
      <c r="A235" s="12" t="s">
        <v>504</v>
      </c>
      <c r="B235" s="9"/>
      <c r="C235" s="13" t="s">
        <v>15</v>
      </c>
      <c r="D235" s="11" t="s">
        <v>477</v>
      </c>
      <c r="E235" s="13" t="s">
        <v>505</v>
      </c>
      <c r="F235" s="12"/>
    </row>
    <row r="236" customFormat="false" ht="12.75" hidden="false" customHeight="false" outlineLevel="0" collapsed="false">
      <c r="A236" s="12" t="s">
        <v>649</v>
      </c>
      <c r="B236" s="37" t="s">
        <v>650</v>
      </c>
      <c r="C236" s="13" t="s">
        <v>15</v>
      </c>
      <c r="D236" s="11" t="s">
        <v>477</v>
      </c>
      <c r="E236" s="13" t="s">
        <v>651</v>
      </c>
      <c r="F236" s="12" t="s">
        <v>87</v>
      </c>
    </row>
    <row r="237" customFormat="false" ht="12.75" hidden="false" customHeight="false" outlineLevel="0" collapsed="false">
      <c r="A237" s="12" t="s">
        <v>668</v>
      </c>
      <c r="B237" s="9" t="s">
        <v>669</v>
      </c>
      <c r="C237" s="13" t="s">
        <v>15</v>
      </c>
      <c r="D237" s="11" t="s">
        <v>477</v>
      </c>
      <c r="E237" s="13" t="s">
        <v>670</v>
      </c>
      <c r="F237" s="12" t="s">
        <v>671</v>
      </c>
    </row>
    <row r="238" customFormat="false" ht="12.75" hidden="false" customHeight="false" outlineLevel="0" collapsed="false">
      <c r="A238" s="17" t="s">
        <v>557</v>
      </c>
      <c r="B238" s="18" t="s">
        <v>558</v>
      </c>
      <c r="C238" s="19" t="s">
        <v>10</v>
      </c>
      <c r="D238" s="20" t="s">
        <v>559</v>
      </c>
      <c r="E238" s="10"/>
      <c r="F238" s="17" t="s">
        <v>560</v>
      </c>
    </row>
    <row r="239" customFormat="false" ht="12.75" hidden="false" customHeight="false" outlineLevel="0" collapsed="false">
      <c r="A239" s="12" t="s">
        <v>681</v>
      </c>
      <c r="B239" s="18"/>
      <c r="C239" s="10" t="s">
        <v>15</v>
      </c>
      <c r="D239" s="11" t="s">
        <v>559</v>
      </c>
      <c r="E239" s="10" t="s">
        <v>682</v>
      </c>
      <c r="F239" s="17" t="s">
        <v>683</v>
      </c>
    </row>
    <row r="240" customFormat="false" ht="12.75" hidden="false" customHeight="false" outlineLevel="0" collapsed="false">
      <c r="A240" s="12" t="s">
        <v>990</v>
      </c>
      <c r="B240" s="18" t="s">
        <v>991</v>
      </c>
      <c r="C240" s="10" t="s">
        <v>25</v>
      </c>
      <c r="D240" s="11" t="s">
        <v>559</v>
      </c>
      <c r="E240" s="10" t="s">
        <v>992</v>
      </c>
      <c r="F240" s="17" t="s">
        <v>503</v>
      </c>
    </row>
    <row r="241" customFormat="false" ht="12.75" hidden="false" customHeight="false" outlineLevel="0" collapsed="false">
      <c r="A241" s="12" t="s">
        <v>707</v>
      </c>
      <c r="B241" s="9" t="s">
        <v>708</v>
      </c>
      <c r="C241" s="13" t="s">
        <v>65</v>
      </c>
      <c r="D241" s="11" t="s">
        <v>709</v>
      </c>
      <c r="E241" s="13" t="s">
        <v>710</v>
      </c>
      <c r="F241" s="12" t="s">
        <v>711</v>
      </c>
    </row>
    <row r="242" customFormat="false" ht="12.75" hidden="false" customHeight="false" outlineLevel="0" collapsed="false">
      <c r="A242" s="12" t="s">
        <v>917</v>
      </c>
      <c r="B242" s="9" t="s">
        <v>918</v>
      </c>
      <c r="C242" s="13" t="s">
        <v>15</v>
      </c>
      <c r="D242" s="11" t="s">
        <v>709</v>
      </c>
      <c r="E242" s="6" t="s">
        <v>919</v>
      </c>
      <c r="F242" s="12" t="s">
        <v>349</v>
      </c>
    </row>
    <row r="243" customFormat="false" ht="12.75" hidden="false" customHeight="false" outlineLevel="0" collapsed="false">
      <c r="A243" s="46" t="s">
        <v>234</v>
      </c>
      <c r="B243" s="18" t="s">
        <v>235</v>
      </c>
      <c r="C243" s="13" t="s">
        <v>109</v>
      </c>
      <c r="D243" s="11" t="s">
        <v>236</v>
      </c>
      <c r="E243" s="13" t="s">
        <v>237</v>
      </c>
      <c r="F243" s="12" t="s">
        <v>28</v>
      </c>
    </row>
    <row r="244" customFormat="false" ht="12.75" hidden="false" customHeight="false" outlineLevel="0" collapsed="false">
      <c r="A244" s="12" t="s">
        <v>1038</v>
      </c>
      <c r="B244" s="9"/>
      <c r="C244" s="13" t="s">
        <v>15</v>
      </c>
      <c r="D244" s="11" t="s">
        <v>236</v>
      </c>
      <c r="E244" s="13" t="s">
        <v>1039</v>
      </c>
      <c r="F244" s="12" t="s">
        <v>399</v>
      </c>
    </row>
    <row r="245" customFormat="false" ht="12.75" hidden="false" customHeight="false" outlineLevel="0" collapsed="false">
      <c r="A245" s="12" t="s">
        <v>448</v>
      </c>
      <c r="B245" s="9" t="s">
        <v>449</v>
      </c>
      <c r="C245" s="13" t="s">
        <v>25</v>
      </c>
      <c r="D245" s="11" t="s">
        <v>450</v>
      </c>
      <c r="E245" s="13" t="s">
        <v>451</v>
      </c>
      <c r="F245" s="12" t="s">
        <v>309</v>
      </c>
    </row>
    <row r="246" customFormat="false" ht="12.75" hidden="false" customHeight="false" outlineLevel="0" collapsed="false">
      <c r="A246" s="26" t="s">
        <v>644</v>
      </c>
      <c r="B246" s="37"/>
      <c r="C246" s="13" t="s">
        <v>10</v>
      </c>
      <c r="D246" s="11" t="s">
        <v>450</v>
      </c>
      <c r="E246" s="13" t="s">
        <v>645</v>
      </c>
      <c r="F246" s="26" t="s">
        <v>456</v>
      </c>
    </row>
    <row r="247" customFormat="false" ht="12.75" hidden="false" customHeight="false" outlineLevel="0" collapsed="false">
      <c r="A247" s="12" t="s">
        <v>700</v>
      </c>
      <c r="B247" s="9"/>
      <c r="C247" s="13" t="s">
        <v>25</v>
      </c>
      <c r="D247" s="11" t="s">
        <v>450</v>
      </c>
      <c r="E247" s="35" t="s">
        <v>701</v>
      </c>
      <c r="F247" s="12" t="s">
        <v>702</v>
      </c>
    </row>
    <row r="248" customFormat="false" ht="12.75" hidden="false" customHeight="false" outlineLevel="0" collapsed="false">
      <c r="A248" s="12" t="s">
        <v>950</v>
      </c>
      <c r="B248" s="18" t="s">
        <v>951</v>
      </c>
      <c r="C248" s="13" t="s">
        <v>141</v>
      </c>
      <c r="D248" s="11" t="s">
        <v>450</v>
      </c>
      <c r="E248" s="6" t="s">
        <v>952</v>
      </c>
      <c r="F248" s="8" t="s">
        <v>953</v>
      </c>
    </row>
    <row r="249" customFormat="false" ht="12.75" hidden="false" customHeight="false" outlineLevel="0" collapsed="false">
      <c r="A249" s="12" t="s">
        <v>382</v>
      </c>
      <c r="B249" s="9" t="s">
        <v>383</v>
      </c>
      <c r="C249" s="13" t="s">
        <v>10</v>
      </c>
      <c r="D249" s="11" t="s">
        <v>384</v>
      </c>
      <c r="E249" s="13" t="s">
        <v>385</v>
      </c>
      <c r="F249" s="12" t="s">
        <v>386</v>
      </c>
    </row>
    <row r="250" customFormat="false" ht="12.75" hidden="false" customHeight="false" outlineLevel="0" collapsed="false">
      <c r="A250" s="12" t="s">
        <v>996</v>
      </c>
      <c r="B250" s="9" t="s">
        <v>997</v>
      </c>
      <c r="C250" s="13" t="s">
        <v>25</v>
      </c>
      <c r="D250" s="11" t="s">
        <v>384</v>
      </c>
      <c r="E250" s="13" t="s">
        <v>998</v>
      </c>
      <c r="F250" s="12" t="s">
        <v>999</v>
      </c>
    </row>
    <row r="251" customFormat="false" ht="12.75" hidden="false" customHeight="false" outlineLevel="0" collapsed="false">
      <c r="A251" s="12" t="s">
        <v>684</v>
      </c>
      <c r="B251" s="9"/>
      <c r="C251" s="13" t="s">
        <v>25</v>
      </c>
      <c r="D251" s="11" t="s">
        <v>685</v>
      </c>
      <c r="E251" s="13" t="s">
        <v>686</v>
      </c>
      <c r="F251" s="12" t="s">
        <v>489</v>
      </c>
    </row>
    <row r="252" customFormat="false" ht="12.75" hidden="false" customHeight="false" outlineLevel="0" collapsed="false">
      <c r="A252" s="12" t="s">
        <v>345</v>
      </c>
      <c r="B252" s="9" t="s">
        <v>346</v>
      </c>
      <c r="C252" s="13" t="s">
        <v>109</v>
      </c>
      <c r="D252" s="11" t="s">
        <v>347</v>
      </c>
      <c r="E252" s="13" t="s">
        <v>348</v>
      </c>
      <c r="F252" s="12" t="s">
        <v>349</v>
      </c>
    </row>
    <row r="253" customFormat="false" ht="12.75" hidden="false" customHeight="false" outlineLevel="0" collapsed="false">
      <c r="A253" s="26" t="s">
        <v>790</v>
      </c>
      <c r="B253" s="36" t="s">
        <v>791</v>
      </c>
      <c r="C253" s="13" t="s">
        <v>15</v>
      </c>
      <c r="D253" s="11" t="s">
        <v>792</v>
      </c>
      <c r="E253" s="26" t="s">
        <v>793</v>
      </c>
      <c r="F253" s="42" t="s">
        <v>539</v>
      </c>
    </row>
    <row r="254" customFormat="false" ht="12.75" hidden="false" customHeight="false" outlineLevel="0" collapsed="false">
      <c r="A254" s="12" t="s">
        <v>759</v>
      </c>
      <c r="B254" s="9"/>
      <c r="C254" s="13" t="s">
        <v>15</v>
      </c>
      <c r="D254" s="11" t="s">
        <v>760</v>
      </c>
      <c r="E254" s="13" t="s">
        <v>761</v>
      </c>
      <c r="F254" s="12" t="s">
        <v>762</v>
      </c>
    </row>
    <row r="255" customFormat="false" ht="12.75" hidden="false" customHeight="false" outlineLevel="0" collapsed="false">
      <c r="A255" s="12" t="s">
        <v>755</v>
      </c>
      <c r="B255" s="18" t="s">
        <v>756</v>
      </c>
      <c r="C255" s="13" t="s">
        <v>15</v>
      </c>
      <c r="D255" s="11" t="s">
        <v>757</v>
      </c>
      <c r="E255" s="13" t="s">
        <v>758</v>
      </c>
      <c r="F255" s="12" t="s">
        <v>56</v>
      </c>
    </row>
    <row r="256" customFormat="false" ht="12.75" hidden="false" customHeight="false" outlineLevel="0" collapsed="false">
      <c r="A256" s="12" t="s">
        <v>920</v>
      </c>
      <c r="B256" s="9" t="s">
        <v>921</v>
      </c>
      <c r="C256" s="13" t="s">
        <v>15</v>
      </c>
      <c r="D256" s="11" t="s">
        <v>757</v>
      </c>
      <c r="E256" s="6" t="s">
        <v>922</v>
      </c>
      <c r="F256" s="12" t="s">
        <v>264</v>
      </c>
    </row>
    <row r="257" customFormat="false" ht="12.75" hidden="false" customHeight="false" outlineLevel="0" collapsed="false">
      <c r="A257" s="12" t="s">
        <v>238</v>
      </c>
      <c r="B257" s="9"/>
      <c r="C257" s="13" t="s">
        <v>15</v>
      </c>
      <c r="D257" s="11" t="s">
        <v>239</v>
      </c>
      <c r="E257" s="13"/>
      <c r="F257" s="12" t="s">
        <v>87</v>
      </c>
    </row>
    <row r="258" customFormat="false" ht="12.75" hidden="false" customHeight="false" outlineLevel="0" collapsed="false">
      <c r="A258" s="12" t="s">
        <v>405</v>
      </c>
      <c r="B258" s="9" t="s">
        <v>406</v>
      </c>
      <c r="C258" s="13" t="s">
        <v>15</v>
      </c>
      <c r="D258" s="11" t="s">
        <v>239</v>
      </c>
      <c r="E258" s="13" t="s">
        <v>407</v>
      </c>
      <c r="F258" s="12" t="s">
        <v>408</v>
      </c>
    </row>
    <row r="259" customFormat="false" ht="12.75" hidden="false" customHeight="false" outlineLevel="0" collapsed="false">
      <c r="A259" s="12" t="s">
        <v>626</v>
      </c>
      <c r="B259" s="9" t="s">
        <v>627</v>
      </c>
      <c r="C259" s="13" t="s">
        <v>15</v>
      </c>
      <c r="D259" s="11" t="s">
        <v>239</v>
      </c>
      <c r="E259" s="13" t="s">
        <v>628</v>
      </c>
      <c r="F259" s="12" t="s">
        <v>121</v>
      </c>
    </row>
    <row r="260" customFormat="false" ht="12.75" hidden="false" customHeight="false" outlineLevel="0" collapsed="false">
      <c r="A260" s="12" t="s">
        <v>117</v>
      </c>
      <c r="B260" s="9" t="s">
        <v>118</v>
      </c>
      <c r="C260" s="13" t="s">
        <v>10</v>
      </c>
      <c r="D260" s="11" t="s">
        <v>119</v>
      </c>
      <c r="E260" s="13" t="s">
        <v>120</v>
      </c>
      <c r="F260" s="12" t="s">
        <v>121</v>
      </c>
    </row>
    <row r="261" customFormat="false" ht="12.75" hidden="false" customHeight="false" outlineLevel="0" collapsed="false">
      <c r="A261" s="12" t="s">
        <v>189</v>
      </c>
      <c r="B261" s="18" t="s">
        <v>190</v>
      </c>
      <c r="C261" s="13" t="s">
        <v>65</v>
      </c>
      <c r="D261" s="11" t="s">
        <v>119</v>
      </c>
      <c r="E261" s="13" t="s">
        <v>191</v>
      </c>
      <c r="F261" s="12" t="s">
        <v>192</v>
      </c>
    </row>
    <row r="262" customFormat="false" ht="12.75" hidden="false" customHeight="false" outlineLevel="0" collapsed="false">
      <c r="A262" s="12" t="s">
        <v>540</v>
      </c>
      <c r="B262" s="9" t="s">
        <v>541</v>
      </c>
      <c r="C262" s="13" t="s">
        <v>65</v>
      </c>
      <c r="D262" s="11" t="s">
        <v>119</v>
      </c>
      <c r="E262" s="13" t="s">
        <v>542</v>
      </c>
      <c r="F262" s="12" t="s">
        <v>87</v>
      </c>
    </row>
    <row r="263" customFormat="false" ht="12.75" hidden="false" customHeight="false" outlineLevel="0" collapsed="false">
      <c r="A263" s="12" t="s">
        <v>865</v>
      </c>
      <c r="B263" s="9" t="s">
        <v>866</v>
      </c>
      <c r="C263" s="13" t="s">
        <v>15</v>
      </c>
      <c r="D263" s="11" t="s">
        <v>867</v>
      </c>
      <c r="E263" s="13" t="s">
        <v>868</v>
      </c>
      <c r="F263" s="12" t="s">
        <v>869</v>
      </c>
    </row>
    <row r="264" customFormat="false" ht="12.75" hidden="false" customHeight="false" outlineLevel="0" collapsed="false">
      <c r="A264" s="12" t="s">
        <v>1044</v>
      </c>
      <c r="B264" s="9" t="s">
        <v>1045</v>
      </c>
      <c r="C264" s="13" t="s">
        <v>15</v>
      </c>
      <c r="D264" s="11" t="s">
        <v>867</v>
      </c>
      <c r="E264" s="13" t="s">
        <v>1046</v>
      </c>
      <c r="F264" s="12" t="s">
        <v>772</v>
      </c>
    </row>
    <row r="265" customFormat="false" ht="12.75" hidden="false" customHeight="false" outlineLevel="0" collapsed="false">
      <c r="A265" s="12" t="s">
        <v>359</v>
      </c>
      <c r="B265" s="9" t="s">
        <v>360</v>
      </c>
      <c r="C265" s="10" t="s">
        <v>65</v>
      </c>
      <c r="D265" s="11" t="s">
        <v>361</v>
      </c>
      <c r="E265" s="13" t="s">
        <v>362</v>
      </c>
      <c r="F265" s="12" t="s">
        <v>363</v>
      </c>
    </row>
    <row r="266" customFormat="false" ht="12.75" hidden="false" customHeight="false" outlineLevel="0" collapsed="false">
      <c r="A266" s="12" t="s">
        <v>216</v>
      </c>
      <c r="B266" s="9"/>
      <c r="C266" s="10" t="s">
        <v>25</v>
      </c>
      <c r="D266" s="11" t="s">
        <v>217</v>
      </c>
      <c r="E266" s="13"/>
      <c r="F266" s="12" t="s">
        <v>218</v>
      </c>
    </row>
    <row r="267" customFormat="false" ht="12.75" hidden="false" customHeight="false" outlineLevel="0" collapsed="false">
      <c r="A267" s="12" t="s">
        <v>763</v>
      </c>
      <c r="B267" s="18"/>
      <c r="C267" s="10" t="s">
        <v>25</v>
      </c>
      <c r="D267" s="11" t="s">
        <v>217</v>
      </c>
      <c r="E267" s="13"/>
      <c r="F267" s="12" t="s">
        <v>764</v>
      </c>
    </row>
    <row r="268" customFormat="false" ht="12.75" hidden="false" customHeight="false" outlineLevel="0" collapsed="false">
      <c r="A268" s="22" t="s">
        <v>176</v>
      </c>
      <c r="B268" s="18" t="s">
        <v>177</v>
      </c>
      <c r="C268" s="23" t="s">
        <v>25</v>
      </c>
      <c r="D268" s="24" t="s">
        <v>178</v>
      </c>
      <c r="E268" s="10" t="s">
        <v>179</v>
      </c>
      <c r="F268" s="22" t="s">
        <v>180</v>
      </c>
    </row>
    <row r="269" customFormat="false" ht="12.75" hidden="false" customHeight="false" outlineLevel="0" collapsed="false">
      <c r="A269" s="22" t="s">
        <v>306</v>
      </c>
      <c r="B269" s="18" t="s">
        <v>307</v>
      </c>
      <c r="C269" s="19" t="s">
        <v>15</v>
      </c>
      <c r="D269" s="11" t="s">
        <v>178</v>
      </c>
      <c r="E269" s="10" t="s">
        <v>308</v>
      </c>
      <c r="F269" s="8" t="s">
        <v>309</v>
      </c>
    </row>
    <row r="270" customFormat="false" ht="12.75" hidden="false" customHeight="false" outlineLevel="0" collapsed="false">
      <c r="A270" s="12" t="s">
        <v>814</v>
      </c>
      <c r="B270" s="28" t="s">
        <v>815</v>
      </c>
      <c r="C270" s="10" t="s">
        <v>25</v>
      </c>
      <c r="D270" s="11" t="s">
        <v>178</v>
      </c>
      <c r="E270" s="13" t="s">
        <v>816</v>
      </c>
      <c r="F270" s="12" t="s">
        <v>817</v>
      </c>
    </row>
    <row r="271" customFormat="false" ht="12.75" hidden="false" customHeight="false" outlineLevel="0" collapsed="false">
      <c r="A271" s="12" t="s">
        <v>9</v>
      </c>
      <c r="B271" s="9"/>
      <c r="C271" s="13" t="s">
        <v>10</v>
      </c>
      <c r="D271" s="11" t="s">
        <v>11</v>
      </c>
      <c r="E271" s="13"/>
      <c r="F271" s="12" t="s">
        <v>12</v>
      </c>
    </row>
    <row r="272" customFormat="false" ht="12.75" hidden="false" customHeight="false" outlineLevel="0" collapsed="false">
      <c r="A272" s="12" t="s">
        <v>464</v>
      </c>
      <c r="B272" s="9" t="s">
        <v>465</v>
      </c>
      <c r="C272" s="13" t="s">
        <v>65</v>
      </c>
      <c r="D272" s="11" t="s">
        <v>11</v>
      </c>
      <c r="E272" s="13" t="s">
        <v>466</v>
      </c>
      <c r="F272" s="12" t="s">
        <v>12</v>
      </c>
    </row>
    <row r="273" customFormat="false" ht="12.75" hidden="false" customHeight="false" outlineLevel="0" collapsed="false">
      <c r="A273" s="12" t="s">
        <v>467</v>
      </c>
      <c r="B273" s="9" t="s">
        <v>465</v>
      </c>
      <c r="C273" s="13" t="s">
        <v>65</v>
      </c>
      <c r="D273" s="11" t="s">
        <v>11</v>
      </c>
      <c r="E273" s="13" t="s">
        <v>466</v>
      </c>
      <c r="F273" s="12" t="s">
        <v>12</v>
      </c>
    </row>
    <row r="274" customFormat="false" ht="12.75" hidden="false" customHeight="false" outlineLevel="0" collapsed="false">
      <c r="A274" s="12" t="s">
        <v>468</v>
      </c>
      <c r="B274" s="9" t="s">
        <v>469</v>
      </c>
      <c r="C274" s="13" t="s">
        <v>15</v>
      </c>
      <c r="D274" s="11" t="s">
        <v>11</v>
      </c>
      <c r="E274" s="13" t="s">
        <v>466</v>
      </c>
      <c r="F274" s="12" t="s">
        <v>12</v>
      </c>
    </row>
    <row r="275" customFormat="false" ht="12.75" hidden="false" customHeight="false" outlineLevel="0" collapsed="false">
      <c r="A275" s="12" t="s">
        <v>794</v>
      </c>
      <c r="B275" s="9"/>
      <c r="C275" s="13" t="s">
        <v>10</v>
      </c>
      <c r="D275" s="11" t="s">
        <v>11</v>
      </c>
      <c r="E275" s="13"/>
      <c r="F275" s="12" t="s">
        <v>316</v>
      </c>
    </row>
    <row r="276" customFormat="false" ht="12.75" hidden="false" customHeight="false" outlineLevel="0" collapsed="false">
      <c r="A276" s="12" t="s">
        <v>838</v>
      </c>
      <c r="B276" s="9" t="s">
        <v>839</v>
      </c>
      <c r="C276" s="10" t="s">
        <v>15</v>
      </c>
      <c r="D276" s="11" t="s">
        <v>11</v>
      </c>
      <c r="E276" s="13" t="s">
        <v>840</v>
      </c>
      <c r="F276" s="12" t="s">
        <v>12</v>
      </c>
    </row>
    <row r="277" customFormat="false" ht="12.75" hidden="false" customHeight="false" outlineLevel="0" collapsed="false">
      <c r="A277" s="12" t="s">
        <v>977</v>
      </c>
      <c r="B277" s="18" t="s">
        <v>978</v>
      </c>
      <c r="C277" s="10" t="s">
        <v>65</v>
      </c>
      <c r="D277" s="11" t="s">
        <v>11</v>
      </c>
      <c r="E277" s="13"/>
      <c r="F277" s="17" t="s">
        <v>979</v>
      </c>
    </row>
    <row r="278" customFormat="false" ht="12.75" hidden="false" customHeight="false" outlineLevel="0" collapsed="false">
      <c r="A278" s="12" t="s">
        <v>525</v>
      </c>
      <c r="B278" s="9" t="s">
        <v>526</v>
      </c>
      <c r="C278" s="13" t="s">
        <v>15</v>
      </c>
      <c r="D278" s="11" t="s">
        <v>527</v>
      </c>
      <c r="E278" s="13" t="s">
        <v>528</v>
      </c>
      <c r="F278" s="12" t="s">
        <v>146</v>
      </c>
    </row>
    <row r="279" customFormat="false" ht="12.75" hidden="false" customHeight="false" outlineLevel="0" collapsed="false">
      <c r="A279" s="12" t="s">
        <v>572</v>
      </c>
      <c r="B279" s="9" t="s">
        <v>573</v>
      </c>
      <c r="C279" s="13" t="s">
        <v>172</v>
      </c>
      <c r="D279" s="11" t="s">
        <v>527</v>
      </c>
      <c r="E279" s="13" t="s">
        <v>574</v>
      </c>
      <c r="F279" s="12" t="s">
        <v>575</v>
      </c>
    </row>
    <row r="280" customFormat="false" ht="12.75" hidden="false" customHeight="false" outlineLevel="0" collapsed="false">
      <c r="A280" s="12" t="s">
        <v>929</v>
      </c>
      <c r="B280" s="9" t="s">
        <v>930</v>
      </c>
      <c r="C280" s="13"/>
      <c r="D280" s="11" t="s">
        <v>527</v>
      </c>
      <c r="E280" s="6" t="s">
        <v>931</v>
      </c>
      <c r="F280" s="12" t="s">
        <v>363</v>
      </c>
    </row>
    <row r="281" customFormat="false" ht="12.75" hidden="false" customHeight="false" outlineLevel="0" collapsed="false">
      <c r="A281" s="12" t="s">
        <v>107</v>
      </c>
      <c r="B281" s="9" t="s">
        <v>108</v>
      </c>
      <c r="C281" s="13" t="s">
        <v>109</v>
      </c>
      <c r="D281" s="11" t="s">
        <v>110</v>
      </c>
      <c r="E281" s="13" t="s">
        <v>111</v>
      </c>
      <c r="F281" s="12" t="s">
        <v>112</v>
      </c>
    </row>
    <row r="282" customFormat="false" ht="12.75" hidden="false" customHeight="false" outlineLevel="0" collapsed="false">
      <c r="A282" s="17" t="s">
        <v>529</v>
      </c>
      <c r="B282" s="18" t="s">
        <v>530</v>
      </c>
      <c r="C282" s="19" t="s">
        <v>15</v>
      </c>
      <c r="D282" s="20" t="s">
        <v>110</v>
      </c>
      <c r="E282" s="13" t="s">
        <v>531</v>
      </c>
      <c r="F282" s="17" t="s">
        <v>532</v>
      </c>
    </row>
    <row r="283" customFormat="false" ht="12.75" hidden="false" customHeight="false" outlineLevel="0" collapsed="false">
      <c r="A283" s="12" t="s">
        <v>746</v>
      </c>
      <c r="B283" s="9"/>
      <c r="C283" s="13" t="s">
        <v>7</v>
      </c>
      <c r="D283" s="11" t="s">
        <v>110</v>
      </c>
      <c r="E283" s="13"/>
      <c r="F283" s="12" t="s">
        <v>747</v>
      </c>
    </row>
    <row r="284" customFormat="false" ht="12.75" hidden="false" customHeight="false" outlineLevel="0" collapsed="false">
      <c r="A284" s="48" t="s">
        <v>870</v>
      </c>
      <c r="B284" s="54"/>
      <c r="C284" s="55" t="s">
        <v>15</v>
      </c>
      <c r="D284" s="11" t="s">
        <v>110</v>
      </c>
      <c r="E284" s="6" t="s">
        <v>871</v>
      </c>
      <c r="F284" s="26" t="s">
        <v>28</v>
      </c>
    </row>
    <row r="285" customFormat="false" ht="12.75" hidden="false" customHeight="false" outlineLevel="0" collapsed="false">
      <c r="A285" s="26" t="s">
        <v>1012</v>
      </c>
      <c r="B285" s="9" t="s">
        <v>1013</v>
      </c>
      <c r="C285" s="13" t="s">
        <v>15</v>
      </c>
      <c r="D285" s="11" t="s">
        <v>110</v>
      </c>
      <c r="E285" s="6"/>
      <c r="F285" s="26" t="s">
        <v>112</v>
      </c>
    </row>
    <row r="286" customFormat="false" ht="12.75" hidden="false" customHeight="false" outlineLevel="0" collapsed="false">
      <c r="A286" s="12" t="s">
        <v>424</v>
      </c>
      <c r="B286" s="9" t="s">
        <v>425</v>
      </c>
      <c r="C286" s="13" t="s">
        <v>15</v>
      </c>
      <c r="D286" s="11" t="s">
        <v>426</v>
      </c>
      <c r="E286" s="13" t="s">
        <v>427</v>
      </c>
      <c r="F286" s="17" t="s">
        <v>289</v>
      </c>
    </row>
    <row r="287" customFormat="false" ht="12.75" hidden="false" customHeight="false" outlineLevel="0" collapsed="false">
      <c r="A287" s="12" t="s">
        <v>697</v>
      </c>
      <c r="B287" s="9" t="s">
        <v>698</v>
      </c>
      <c r="C287" s="13" t="s">
        <v>15</v>
      </c>
      <c r="D287" s="11" t="s">
        <v>426</v>
      </c>
      <c r="E287" s="13"/>
      <c r="F287" s="12" t="s">
        <v>699</v>
      </c>
    </row>
    <row r="288" customFormat="false" ht="12.75" hidden="false" customHeight="false" outlineLevel="0" collapsed="false">
      <c r="A288" s="22" t="s">
        <v>1081</v>
      </c>
      <c r="B288" s="18" t="s">
        <v>1082</v>
      </c>
      <c r="C288" s="23" t="s">
        <v>15</v>
      </c>
      <c r="D288" s="11" t="s">
        <v>426</v>
      </c>
      <c r="E288" s="13" t="s">
        <v>1083</v>
      </c>
      <c r="F288" s="22" t="s">
        <v>1084</v>
      </c>
    </row>
    <row r="289" customFormat="false" ht="12.75" hidden="false" customHeight="false" outlineLevel="0" collapsed="false">
      <c r="A289" s="17" t="s">
        <v>393</v>
      </c>
      <c r="B289" s="18" t="s">
        <v>394</v>
      </c>
      <c r="C289" s="19" t="s">
        <v>15</v>
      </c>
      <c r="D289" s="20" t="s">
        <v>395</v>
      </c>
      <c r="E289" s="13" t="s">
        <v>396</v>
      </c>
      <c r="F289" s="17" t="s">
        <v>349</v>
      </c>
    </row>
    <row r="290" customFormat="false" ht="12.75" hidden="false" customHeight="false" outlineLevel="0" collapsed="false">
      <c r="A290" s="12" t="s">
        <v>485</v>
      </c>
      <c r="B290" s="18"/>
      <c r="C290" s="10" t="s">
        <v>15</v>
      </c>
      <c r="D290" s="11" t="s">
        <v>395</v>
      </c>
      <c r="E290" s="13"/>
      <c r="F290" s="12" t="s">
        <v>121</v>
      </c>
    </row>
    <row r="291" customFormat="false" ht="12.75" hidden="false" customHeight="false" outlineLevel="0" collapsed="false">
      <c r="A291" s="12" t="s">
        <v>652</v>
      </c>
      <c r="B291" s="9"/>
      <c r="C291" s="13" t="s">
        <v>15</v>
      </c>
      <c r="D291" s="11" t="s">
        <v>395</v>
      </c>
      <c r="E291" s="13"/>
      <c r="F291" s="12" t="s">
        <v>18</v>
      </c>
    </row>
    <row r="292" customFormat="false" ht="12.75" hidden="false" customHeight="false" outlineLevel="0" collapsed="false">
      <c r="A292" s="26" t="s">
        <v>1040</v>
      </c>
      <c r="B292" s="9" t="s">
        <v>1041</v>
      </c>
      <c r="C292" s="13" t="s">
        <v>15</v>
      </c>
      <c r="D292" s="11" t="s">
        <v>395</v>
      </c>
      <c r="E292" s="6" t="s">
        <v>1042</v>
      </c>
      <c r="F292" s="26" t="s">
        <v>18</v>
      </c>
    </row>
    <row r="293" customFormat="false" ht="12.75" hidden="false" customHeight="false" outlineLevel="0" collapsed="false">
      <c r="A293" s="12" t="s">
        <v>317</v>
      </c>
      <c r="B293" s="9"/>
      <c r="C293" s="13" t="s">
        <v>109</v>
      </c>
      <c r="D293" s="11" t="s">
        <v>318</v>
      </c>
      <c r="E293" s="13" t="s">
        <v>319</v>
      </c>
      <c r="F293" s="12" t="s">
        <v>320</v>
      </c>
    </row>
    <row r="294" customFormat="false" ht="12.75" hidden="false" customHeight="false" outlineLevel="0" collapsed="false">
      <c r="A294" s="26" t="s">
        <v>778</v>
      </c>
      <c r="B294" s="9" t="s">
        <v>779</v>
      </c>
      <c r="C294" s="13" t="s">
        <v>15</v>
      </c>
      <c r="D294" s="11" t="s">
        <v>318</v>
      </c>
      <c r="E294" s="6" t="s">
        <v>780</v>
      </c>
      <c r="F294" s="26" t="s">
        <v>781</v>
      </c>
    </row>
    <row r="295" customFormat="false" ht="12.75" hidden="false" customHeight="false" outlineLevel="0" collapsed="false">
      <c r="A295" s="12" t="s">
        <v>677</v>
      </c>
      <c r="B295" s="9" t="s">
        <v>678</v>
      </c>
      <c r="C295" s="13" t="s">
        <v>10</v>
      </c>
      <c r="D295" s="11" t="s">
        <v>679</v>
      </c>
      <c r="E295" s="13"/>
      <c r="F295" s="12" t="s">
        <v>680</v>
      </c>
    </row>
    <row r="296" customFormat="false" ht="12.75" hidden="false" customHeight="false" outlineLevel="0" collapsed="false">
      <c r="A296" s="12" t="s">
        <v>490</v>
      </c>
      <c r="B296" s="9" t="s">
        <v>491</v>
      </c>
      <c r="C296" s="13" t="s">
        <v>15</v>
      </c>
      <c r="D296" s="11" t="s">
        <v>492</v>
      </c>
      <c r="E296" s="13" t="s">
        <v>493</v>
      </c>
      <c r="F296" s="12" t="s">
        <v>494</v>
      </c>
    </row>
    <row r="297" customFormat="false" ht="12.75" hidden="false" customHeight="false" outlineLevel="0" collapsed="false">
      <c r="A297" s="12" t="s">
        <v>170</v>
      </c>
      <c r="B297" s="9" t="s">
        <v>171</v>
      </c>
      <c r="C297" s="13" t="s">
        <v>172</v>
      </c>
      <c r="D297" s="11" t="s">
        <v>173</v>
      </c>
      <c r="E297" s="13" t="s">
        <v>174</v>
      </c>
      <c r="F297" s="12" t="s">
        <v>175</v>
      </c>
    </row>
    <row r="298" customFormat="false" ht="12.75" hidden="false" customHeight="false" outlineLevel="0" collapsed="false">
      <c r="A298" s="26" t="s">
        <v>646</v>
      </c>
      <c r="B298" s="39" t="s">
        <v>647</v>
      </c>
      <c r="C298" s="13" t="s">
        <v>15</v>
      </c>
      <c r="D298" s="11" t="s">
        <v>173</v>
      </c>
      <c r="E298" s="13" t="s">
        <v>648</v>
      </c>
      <c r="F298" s="26" t="s">
        <v>175</v>
      </c>
    </row>
    <row r="299" customFormat="false" ht="12.75" hidden="false" customHeight="false" outlineLevel="0" collapsed="false">
      <c r="A299" s="12" t="s">
        <v>13</v>
      </c>
      <c r="B299" s="9" t="s">
        <v>14</v>
      </c>
      <c r="C299" s="13" t="s">
        <v>15</v>
      </c>
      <c r="D299" s="11" t="s">
        <v>16</v>
      </c>
      <c r="E299" s="13" t="s">
        <v>17</v>
      </c>
      <c r="F299" s="12" t="s">
        <v>18</v>
      </c>
    </row>
    <row r="300" customFormat="false" ht="12.75" hidden="false" customHeight="false" outlineLevel="0" collapsed="false">
      <c r="A300" s="12" t="s">
        <v>958</v>
      </c>
      <c r="B300" s="9"/>
      <c r="C300" s="13" t="s">
        <v>10</v>
      </c>
      <c r="D300" s="11" t="s">
        <v>959</v>
      </c>
      <c r="E300" s="6"/>
      <c r="F300" s="12"/>
    </row>
    <row r="301" customFormat="false" ht="12.75" hidden="false" customHeight="false" outlineLevel="0" collapsed="false">
      <c r="A301" s="12" t="s">
        <v>1003</v>
      </c>
      <c r="B301" s="9" t="s">
        <v>1004</v>
      </c>
      <c r="C301" s="13" t="s">
        <v>15</v>
      </c>
      <c r="D301" s="11" t="s">
        <v>959</v>
      </c>
      <c r="E301" s="13" t="s">
        <v>1005</v>
      </c>
      <c r="F301" s="12" t="s">
        <v>38</v>
      </c>
    </row>
    <row r="302" customFormat="false" ht="12.75" hidden="false" customHeight="false" outlineLevel="0" collapsed="false">
      <c r="A302" s="12" t="s">
        <v>1047</v>
      </c>
      <c r="B302" s="9" t="s">
        <v>1048</v>
      </c>
      <c r="C302" s="13" t="s">
        <v>65</v>
      </c>
      <c r="D302" s="11" t="s">
        <v>959</v>
      </c>
      <c r="E302" s="13"/>
      <c r="F302" s="12"/>
    </row>
    <row r="303" customFormat="false" ht="12.75" hidden="false" customHeight="false" outlineLevel="0" collapsed="false">
      <c r="A303" s="26" t="s">
        <v>63</v>
      </c>
      <c r="B303" s="9" t="s">
        <v>64</v>
      </c>
      <c r="C303" s="13" t="s">
        <v>65</v>
      </c>
      <c r="D303" s="11" t="s">
        <v>66</v>
      </c>
      <c r="E303" s="6" t="s">
        <v>67</v>
      </c>
      <c r="F303" s="26" t="s">
        <v>68</v>
      </c>
    </row>
    <row r="304" customFormat="false" ht="12.75" hidden="false" customHeight="false" outlineLevel="0" collapsed="false">
      <c r="A304" s="12" t="s">
        <v>907</v>
      </c>
      <c r="B304" s="9" t="s">
        <v>908</v>
      </c>
      <c r="C304" s="13" t="s">
        <v>15</v>
      </c>
      <c r="D304" s="11" t="s">
        <v>909</v>
      </c>
      <c r="E304" s="6" t="s">
        <v>910</v>
      </c>
      <c r="F304" s="12" t="s">
        <v>911</v>
      </c>
    </row>
    <row r="305" customFormat="false" ht="12.75" hidden="false" customHeight="false" outlineLevel="0" collapsed="false">
      <c r="A305" s="26" t="s">
        <v>960</v>
      </c>
      <c r="B305" s="9" t="s">
        <v>961</v>
      </c>
      <c r="C305" s="6" t="s">
        <v>15</v>
      </c>
      <c r="D305" s="11" t="s">
        <v>909</v>
      </c>
      <c r="E305" s="6" t="s">
        <v>962</v>
      </c>
      <c r="F305" s="26" t="s">
        <v>185</v>
      </c>
    </row>
    <row r="306" customFormat="false" ht="12.75" hidden="false" customHeight="false" outlineLevel="0" collapsed="false">
      <c r="A306" s="12" t="s">
        <v>1090</v>
      </c>
      <c r="B306" s="9" t="s">
        <v>1091</v>
      </c>
      <c r="C306" s="13" t="s">
        <v>65</v>
      </c>
      <c r="D306" s="11" t="s">
        <v>909</v>
      </c>
      <c r="E306" s="13"/>
      <c r="F306" s="12" t="s">
        <v>696</v>
      </c>
    </row>
    <row r="307" customFormat="false" ht="12.75" hidden="false" customHeight="false" outlineLevel="0" collapsed="false">
      <c r="A307" s="12" t="s">
        <v>400</v>
      </c>
      <c r="B307" s="28" t="s">
        <v>401</v>
      </c>
      <c r="C307" s="13" t="s">
        <v>25</v>
      </c>
      <c r="D307" s="11" t="s">
        <v>402</v>
      </c>
      <c r="E307" s="13" t="s">
        <v>403</v>
      </c>
      <c r="F307" s="12" t="s">
        <v>404</v>
      </c>
    </row>
    <row r="308" customFormat="false" ht="12.75" hidden="false" customHeight="false" outlineLevel="0" collapsed="false">
      <c r="A308" s="12" t="s">
        <v>912</v>
      </c>
      <c r="B308" s="28" t="s">
        <v>913</v>
      </c>
      <c r="C308" s="13" t="s">
        <v>15</v>
      </c>
      <c r="D308" s="11" t="s">
        <v>914</v>
      </c>
      <c r="E308" s="6" t="s">
        <v>915</v>
      </c>
      <c r="F308" s="12" t="s">
        <v>916</v>
      </c>
    </row>
    <row r="309" customFormat="false" ht="12.75" hidden="false" customHeight="false" outlineLevel="0" collapsed="false">
      <c r="A309" s="12" t="s">
        <v>130</v>
      </c>
      <c r="B309" s="28" t="s">
        <v>131</v>
      </c>
      <c r="C309" s="13" t="s">
        <v>25</v>
      </c>
      <c r="D309" s="11" t="s">
        <v>132</v>
      </c>
      <c r="E309" s="13" t="s">
        <v>133</v>
      </c>
      <c r="F309" s="12" t="s">
        <v>134</v>
      </c>
    </row>
    <row r="310" customFormat="false" ht="12.75" hidden="false" customHeight="false" outlineLevel="0" collapsed="false">
      <c r="A310" s="12" t="s">
        <v>742</v>
      </c>
      <c r="B310" s="9" t="s">
        <v>743</v>
      </c>
      <c r="C310" s="13" t="s">
        <v>15</v>
      </c>
      <c r="D310" s="11" t="s">
        <v>132</v>
      </c>
      <c r="E310" s="13" t="s">
        <v>744</v>
      </c>
      <c r="F310" s="12" t="s">
        <v>745</v>
      </c>
    </row>
    <row r="311" customFormat="false" ht="12.75" hidden="false" customHeight="false" outlineLevel="0" collapsed="false">
      <c r="A311" s="12" t="s">
        <v>993</v>
      </c>
      <c r="B311" s="9" t="s">
        <v>994</v>
      </c>
      <c r="C311" s="13" t="s">
        <v>15</v>
      </c>
      <c r="D311" s="11" t="s">
        <v>132</v>
      </c>
      <c r="E311" s="13" t="s">
        <v>995</v>
      </c>
      <c r="F311" s="12" t="s">
        <v>745</v>
      </c>
    </row>
  </sheetData>
  <hyperlinks>
    <hyperlink ref="B3" r:id="rId1" display="bgaudin92@club.fr"/>
    <hyperlink ref="B4" r:id="rId2" display="akempinski@noos.fr"/>
    <hyperlink ref="B6" r:id="rId3" display="sannico@numericable.com"/>
    <hyperlink ref="B8" r:id="rId4" display="azonkoud@yahoo.fr"/>
    <hyperlink ref="B21" r:id="rId5" display="gwenole.grall@gmail.com"/>
    <hyperlink ref="B23" r:id="rId6" display="michel.trost@infonie.fr"/>
    <hyperlink ref="B24" r:id="rId7" display="eggenspie@wanadoo.fr"/>
    <hyperlink ref="B25" r:id="rId8" display="eggenspie@wanadoo.fr"/>
    <hyperlink ref="B26" r:id="rId9" display="eggenspie@wanadoo.fr"/>
    <hyperlink ref="B31" r:id="rId10" display="patrick.gonneau@wanadoo.fr"/>
    <hyperlink ref="B32" r:id="rId11" display="humeaub@gmail.com"/>
    <hyperlink ref="B34" r:id="rId12" display="jlcanto@club-internet.fr"/>
    <hyperlink ref="B35" r:id="rId13" display="gil.vignon@hotmail.com"/>
    <hyperlink ref="B36" r:id="rId14" display="rv.bq@neuf.fr"/>
    <hyperlink ref="B39" r:id="rId15" display="echecs.colombes@voila.fr (c/o)"/>
    <hyperlink ref="B40" r:id="rId16" display="tlhenoret@yahoo.fr"/>
    <hyperlink ref="B42" r:id="rId17" display="pincon_stephane@yahoo.fr"/>
    <hyperlink ref="B44" r:id="rId18" display="aroy@axalto.com"/>
    <hyperlink ref="B45" r:id="rId19" display="olivier.valenet@laposte.net"/>
    <hyperlink ref="B47" r:id="rId20" display="gillescollette@msn.com"/>
    <hyperlink ref="B49" r:id="rId21" display="flfechecs@aol.com"/>
    <hyperlink ref="B53" r:id="rId22" display="csmpe@free.fr (c/o)"/>
    <hyperlink ref="B54" r:id="rId23" display="jean.guillot@developpement-durable.gouv.fr"/>
    <hyperlink ref="B59" r:id="rId24" display="jeanclaude.iwanczuk@tiscali.fr"/>
    <hyperlink ref="B61" r:id="rId25" display="mickaelantic@yahoo.fr"/>
    <hyperlink ref="B62" r:id="rId26" display="drancy.echecs@free.fr (c/o)"/>
    <hyperlink ref="B63" r:id="rId27" display="drancy.echecs@free.fr (c/o)"/>
    <hyperlink ref="B65" r:id="rId28" display="phillippe.hauseux@club-internet.fr"/>
    <hyperlink ref="B66" r:id="rId29" display="corinne.laigle@wanadoo.fr"/>
    <hyperlink ref="B67" r:id="rId30" display="jean.boggio@noos.fr"/>
    <hyperlink ref="B68" r:id="rId31" display="phil.chess@wanadoo.fr"/>
    <hyperlink ref="B70" r:id="rId32" display="mnarchi@club-internet.fr"/>
    <hyperlink ref="B71" r:id="rId33" display="hoangnguyenhuu@hotmail.com"/>
    <hyperlink ref="B72" r:id="rId34" display="orscholz@club-internet.fr"/>
    <hyperlink ref="B73" r:id="rId35" display="amiardjc@wanadoo.fr"/>
    <hyperlink ref="B77" r:id="rId36" display="jose.giraudou@9online.fr"/>
    <hyperlink ref="B79" r:id="rId37" display="delpech01@infonie.fr"/>
    <hyperlink ref="B81" r:id="rId38" display="arslu@hotmail.fr"/>
    <hyperlink ref="B82" r:id="rId39" display="guybechecs@aol.com"/>
    <hyperlink ref="B83" r:id="rId40" display="guybechecs@aol.com"/>
    <hyperlink ref="B86" r:id="rId41" display="guybechecs@aol.com (c/o)"/>
    <hyperlink ref="B90" r:id="rId42" display="fanbeatles@aol.com"/>
    <hyperlink ref="B91" r:id="rId43" display="kamy-78@hotmail.fr"/>
    <hyperlink ref="B93" r:id="rId44" display="vinzdurohan@hotmail.com"/>
    <hyperlink ref="B95" r:id="rId45" display="lfreyd@free.fr"/>
    <hyperlink ref="B96" r:id="rId46" display="iguane1979@hotmail.com"/>
    <hyperlink ref="B97" r:id="rId47" display="hplumelle@free.fr"/>
    <hyperlink ref="B99" r:id="rId48" display="tamburro.laurence@club-internet.fr"/>
    <hyperlink ref="B100" r:id="rId49" display="tamburro.raphael@club-internet.fr"/>
    <hyperlink ref="B101" r:id="rId50" display="vincent.baudin@ac-versailles.fr"/>
    <hyperlink ref="B103" r:id="rId51" display="echecsclub608@noos.fr"/>
    <hyperlink ref="B106" r:id="rId52" display="isabelle.bonvalot@9online.fr"/>
    <hyperlink ref="B108" r:id="rId53" display="clement.rabineau@yahoo.fr"/>
    <hyperlink ref="B109" r:id="rId54" display="eric.tarrin@gmail.com"/>
    <hyperlink ref="B110" r:id="rId55" display="abastien@magic.fr"/>
    <hyperlink ref="B111" r:id="rId56" display="chainay.gerard@aliceadsl.fr"/>
    <hyperlink ref="B113" r:id="rId57" display="fabrice_del@yahoo.fr"/>
    <hyperlink ref="B117" r:id="rId58" display="lucpoirier75@gmail.com"/>
    <hyperlink ref="B119" r:id="rId59" display="reubrez@yahoo.com"/>
    <hyperlink ref="B121" r:id="rId60" display="fjeremie@aol.com"/>
    <hyperlink ref="B122" r:id="rId61" display="j.jouhaneau@free.fr"/>
    <hyperlink ref="B123" r:id="rId62" display="alberic.mevel@wanadoo.fr"/>
    <hyperlink ref="B124" r:id="rId63" display="patrickmourguet@hotmail.fr"/>
    <hyperlink ref="B126" r:id="rId64" display="daniel.joffart@voila.fr"/>
    <hyperlink ref="B128" r:id="rId65" display="g.faure2@aliceadsl.fr  "/>
    <hyperlink ref="B129" r:id="rId66" display="jardin95@orange.fr "/>
    <hyperlink ref="B130" r:id="rId67" display="jessica.jourdin@wanadoo.fr"/>
    <hyperlink ref="B131" r:id="rId68" display="rbouvier@noos.fr"/>
    <hyperlink ref="B132" r:id="rId69" display="pglod@wanadoo.fr (c/o)"/>
    <hyperlink ref="B133" r:id="rId70" display="alaindumesnil@hotmail.com"/>
    <hyperlink ref="B134" r:id="rId71" display="marc_c_harrison@hotmail.com"/>
    <hyperlink ref="B135" r:id="rId72" display="christophe.imbert8@wanadoo.fr"/>
    <hyperlink ref="B137" r:id="rId73" display="jeannesson@wanadoo.fr "/>
    <hyperlink ref="B138" r:id="rId74" display="mouda.tahar@wanadoo.fr"/>
    <hyperlink ref="B139" r:id="rId75" display="vincent.ayral@free.fr"/>
    <hyperlink ref="B140" r:id="rId76" display="fr.bruneau@infonie.fr"/>
    <hyperlink ref="B141" r:id="rId77" display="ddtm.dervieux@laposte.net"/>
    <hyperlink ref="B143" r:id="rId78" display="xavier.rubini@free.fr"/>
    <hyperlink ref="B146" r:id="rId79" display="renaud_colas@erce78.info"/>
    <hyperlink ref="B147" r:id="rId80" display="lecanari95@hotmail.com"/>
    <hyperlink ref="B149" r:id="rId81" display="alain.roy18@wanadoo.fr"/>
    <hyperlink ref="B150" r:id="rId82" display="mokri@wanadoo.fr"/>
    <hyperlink ref="B155" r:id="rId83" display="nicolaschochoy@freesurf.fr"/>
    <hyperlink ref="B157" r:id="rId84" display="njactel@yahoo.fr"/>
    <hyperlink ref="B158" r:id="rId85" display="jeanluc.lemaitre@axa.fr"/>
    <hyperlink ref="B159" r:id="rId86" display="dominique.preau@neuf.fr"/>
    <hyperlink ref="B160" r:id="rId87" display="lsella@yahoo.fr"/>
    <hyperlink ref="B163" r:id="rId88" display="gilderocco2@wanadoo.fr"/>
    <hyperlink ref="B169" r:id="rId89" display="cozette.michael@wanadoo.fr"/>
    <hyperlink ref="B171" r:id="rId90" display="michel@drouilly.info"/>
    <hyperlink ref="B175" r:id="rId91" display="benoit.dabadie@free.fr"/>
    <hyperlink ref="B179" r:id="rId92" display="ouldahmeds@yahoo.fr"/>
    <hyperlink ref="B180" r:id="rId93" display="olivier.boulade@free.fr"/>
    <hyperlink ref="B182" r:id="rId94" display="milomir.mikolic@neuf.fr"/>
    <hyperlink ref="B183" r:id="rId95" display="seb77@mongenie.com"/>
    <hyperlink ref="B184" r:id="rId96" display="icinono@yahoo.fr"/>
    <hyperlink ref="B187" r:id="rId97" display="andremarch@wanadoo.fr"/>
    <hyperlink ref="B189" r:id="rId98" display="pascal.blanchon@ville-saintgermainenlaye.fr"/>
    <hyperlink ref="B191" r:id="rId99" display="schauvin02@yahoo.fr"/>
    <hyperlink ref="B192" r:id="rId100" display="pierrenimzo@yahoo.fr"/>
    <hyperlink ref="B193" r:id="rId101" display="umbach.bascone@free.fr"/>
    <hyperlink ref="B194" r:id="rId102" display="dominique.pierre.jlm@orange.fr"/>
    <hyperlink ref="B195" r:id="rId103" display="sbonnuit@free.fr"/>
    <hyperlink ref="B196" r:id="rId104" display="fred.buono@wanadoo.fr"/>
    <hyperlink ref="B198" r:id="rId105" display="thomas.lemoine@free.fr"/>
    <hyperlink ref="B199" r:id="rId106" display="didier.langlois@wanadoo.fr"/>
    <hyperlink ref="B201" r:id="rId107" display="alberto.zurano@voila.fr"/>
    <hyperlink ref="B203" r:id="rId108" display="ch-rolland27@orange.fr"/>
    <hyperlink ref="B204" r:id="rId109" display="jean_yves.saliou@aliceadsl.fr"/>
    <hyperlink ref="B207" r:id="rId110" display="ebkh@yahoo.fr"/>
    <hyperlink ref="B213" r:id="rId111" display="gerard-v.masson@orange.fr"/>
    <hyperlink ref="B215" r:id="rId112" display="frederic.ouradou@insee.fr"/>
    <hyperlink ref="B219" r:id="rId113" display="hugues.mauffrey@ign.fr"/>
    <hyperlink ref="B220" r:id="rId114" display="fannew29@hotmail.com"/>
    <hyperlink ref="B222" r:id="rId115" display="fabrice.pouyade@wanadoo.fr"/>
    <hyperlink ref="B223" r:id="rId116" display="matthieusmice@hotmail.com"/>
    <hyperlink ref="B224" r:id="rId117" display="lgravier@neuf.fr"/>
    <hyperlink ref="B225" r:id="rId118" display="thierry.reimund@accenture.com"/>
    <hyperlink ref="B226" r:id="rId119" display="clairedescroix@hotmail.com"/>
    <hyperlink ref="B227" r:id="rId120" display="jdorembus@free.fr"/>
    <hyperlink ref="B228" r:id="rId121" display="alexasteph@noos.fr"/>
    <hyperlink ref="B229" r:id="rId122" display="Francois7_94@hotmail.fr"/>
    <hyperlink ref="B230" r:id="rId123" display="vasilesc@wanadoo.fr"/>
    <hyperlink ref="B232" r:id="rId124" display="carineechecs@gmail.com"/>
    <hyperlink ref="B233" r:id="rId125" display="iasoni.robert@orange.fr"/>
    <hyperlink ref="B234" r:id="rId126" display="gannefamily@wanadoo.fr"/>
    <hyperlink ref="B240" r:id="rId127" display="jeansanmarco@laposte.net"/>
    <hyperlink ref="B241" r:id="rId128" display="b12@freesurf.fr"/>
    <hyperlink ref="B243" r:id="rId129" display="eric.charbonnel@voilà.fr"/>
    <hyperlink ref="B249" r:id="rId130" display="carole.perso@free.fr"/>
    <hyperlink ref="B250" r:id="rId131" display="pscabello@free.fr"/>
    <hyperlink ref="B252" r:id="rId132" display="derieux.christian@free.fr"/>
    <hyperlink ref="B253" r:id="rId133" display="francis.mimaudlacoste@orange.fr "/>
    <hyperlink ref="B259" r:id="rId134" display="pa.jouhaud@wanadoo.fr"/>
    <hyperlink ref="B260" r:id="rId135" display="r2c2@wanadoo.fr"/>
    <hyperlink ref="B261" r:id="rId136" display="igor.bouzin@orange.fr"/>
    <hyperlink ref="B262" r:id="rId137" display="jojolaterreur52@hotmail.fr"/>
    <hyperlink ref="B263" r:id="rId138" display="s.jp.pavan@orange.fr"/>
    <hyperlink ref="B264" r:id="rId139" display="marcel.tirel@wanadoo.fr"/>
    <hyperlink ref="B265" r:id="rId140" display="patrick.desire@free.fr"/>
    <hyperlink ref="B268" r:id="rId141" display="a_boussaha@hotmail.com"/>
    <hyperlink ref="B269" r:id="rId142" display="ch.cureau@wanadoo.fr"/>
    <hyperlink ref="B274" r:id="rId143" display="olivier.gailliegue@aliceadol.fr"/>
    <hyperlink ref="B276" r:id="rId144" display="loic.noach@voila.fr"/>
    <hyperlink ref="B277" r:id="rId145" display="slt.echecs@free.fr c/o)"/>
    <hyperlink ref="B279" r:id="rId146" display="p.humbert@noos.fr"/>
    <hyperlink ref="B280" r:id="rId147" display="andre.rasneur@idf-echecs.com"/>
    <hyperlink ref="B281" r:id="rId148" display="khaled@benaddou.com"/>
    <hyperlink ref="B285" r:id="rId149" display="marcsuccar@minitel.net"/>
    <hyperlink ref="B286" r:id="rId150" display="jm.farinone@laposte.net"/>
    <hyperlink ref="B289" r:id="rId151" display="jacques-dupont.ffe@club-internet.fr"/>
    <hyperlink ref="B292" r:id="rId152" display="jptilquin@yahoo.fr"/>
    <hyperlink ref="B295" r:id="rId153" display="pascal2.laroche@ratp.fr"/>
    <hyperlink ref="B296" r:id="rId154" display="boris.theolykis@orange.fr"/>
    <hyperlink ref="B297" r:id="rId155" display="nadir@idf-echecs.com"/>
    <hyperlink ref="B299" r:id="rId156" display="mustapha.amara@wanadoo.fr"/>
    <hyperlink ref="B303" r:id="rId157" display="gerard.barbot@laposte.net"/>
    <hyperlink ref="B306" r:id="rId158" display="pascal.palisseau@wanadoo.fr (c/o)"/>
    <hyperlink ref="B307" r:id="rId159" display="adurgeau@aol.com"/>
    <hyperlink ref="B309" r:id="rId160" display="blanchard.echecs@club-internet.fr"/>
    <hyperlink ref="B310" r:id="rId161" display="zhigang.li@sfr.fr"/>
    <hyperlink ref="B311" r:id="rId162" display="biggfface@yahoo.fr"/>
  </hyperlink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LISTE DES ARBITRES DE LA LIGUE DE L'ILE DE FRANCE AU 3/9/2007</oddHeader>
    <oddFooter>&amp;C&amp;"Times New Roman,Regular"Pascal BLANCHON Fait à Paris le 3/9/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1" activeCellId="0" sqref="B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2.14"/>
    <col collapsed="false" customWidth="false" hidden="false" outlineLevel="0" max="2" min="2" style="57" width="11.42"/>
    <col collapsed="false" customWidth="true" hidden="false" outlineLevel="0" max="3" min="3" style="56" width="29.99"/>
    <col collapsed="false" customWidth="false" hidden="false" outlineLevel="0" max="7" min="4" style="56" width="11.42"/>
    <col collapsed="false" customWidth="true" hidden="false" outlineLevel="0" max="8" min="8" style="56" width="34.41"/>
    <col collapsed="false" customWidth="false" hidden="false" outlineLevel="0" max="257" min="9" style="56" width="11.42"/>
  </cols>
  <sheetData>
    <row r="1" s="61" customFormat="true" ht="25.5" hidden="false" customHeight="false" outlineLevel="0" collapsed="false">
      <c r="A1" s="58" t="s">
        <v>0</v>
      </c>
      <c r="B1" s="59" t="s">
        <v>1096</v>
      </c>
      <c r="C1" s="58" t="s">
        <v>1</v>
      </c>
      <c r="D1" s="60" t="s">
        <v>1097</v>
      </c>
      <c r="E1" s="58" t="s">
        <v>1098</v>
      </c>
      <c r="F1" s="58" t="s">
        <v>1099</v>
      </c>
      <c r="G1" s="58" t="s">
        <v>2</v>
      </c>
      <c r="H1" s="58" t="s">
        <v>3</v>
      </c>
    </row>
    <row r="2" customFormat="false" ht="12.75" hidden="false" customHeight="false" outlineLevel="0" collapsed="false">
      <c r="A2" s="62" t="s">
        <v>139</v>
      </c>
      <c r="B2" s="59" t="s">
        <v>1100</v>
      </c>
      <c r="C2" s="9" t="s">
        <v>140</v>
      </c>
      <c r="D2" s="63" t="s">
        <v>1101</v>
      </c>
      <c r="E2" s="64" t="n">
        <v>39692</v>
      </c>
      <c r="F2" s="63" t="s">
        <v>517</v>
      </c>
      <c r="G2" s="65" t="s">
        <v>141</v>
      </c>
      <c r="H2" s="66" t="s">
        <v>142</v>
      </c>
    </row>
    <row r="3" customFormat="false" ht="12.75" hidden="false" customHeight="false" outlineLevel="0" collapsed="false">
      <c r="A3" s="62" t="s">
        <v>198</v>
      </c>
      <c r="B3" s="59" t="s">
        <v>1102</v>
      </c>
      <c r="C3" s="9" t="s">
        <v>199</v>
      </c>
      <c r="D3" s="59" t="s">
        <v>1101</v>
      </c>
      <c r="E3" s="64" t="n">
        <v>39692</v>
      </c>
      <c r="F3" s="59" t="s">
        <v>517</v>
      </c>
      <c r="G3" s="65" t="s">
        <v>15</v>
      </c>
      <c r="H3" s="66" t="s">
        <v>54</v>
      </c>
    </row>
    <row r="4" customFormat="false" ht="12.75" hidden="false" customHeight="false" outlineLevel="0" collapsed="false">
      <c r="A4" s="62" t="s">
        <v>393</v>
      </c>
      <c r="B4" s="59" t="s">
        <v>1103</v>
      </c>
      <c r="C4" s="9" t="s">
        <v>394</v>
      </c>
      <c r="D4" s="59" t="s">
        <v>1101</v>
      </c>
      <c r="E4" s="64" t="n">
        <v>39692</v>
      </c>
      <c r="F4" s="59" t="s">
        <v>517</v>
      </c>
      <c r="G4" s="65" t="s">
        <v>15</v>
      </c>
      <c r="H4" s="66" t="s">
        <v>395</v>
      </c>
    </row>
    <row r="5" customFormat="false" ht="12.75" hidden="false" customHeight="false" outlineLevel="0" collapsed="false">
      <c r="A5" s="62" t="s">
        <v>723</v>
      </c>
      <c r="B5" s="59" t="s">
        <v>1104</v>
      </c>
      <c r="C5" s="9" t="s">
        <v>724</v>
      </c>
      <c r="D5" s="59" t="s">
        <v>1101</v>
      </c>
      <c r="E5" s="64" t="n">
        <v>39692</v>
      </c>
      <c r="F5" s="59" t="s">
        <v>517</v>
      </c>
      <c r="G5" s="65" t="s">
        <v>25</v>
      </c>
      <c r="H5" s="66" t="s">
        <v>36</v>
      </c>
    </row>
    <row r="6" customFormat="false" ht="12.75" hidden="false" customHeight="false" outlineLevel="0" collapsed="false">
      <c r="A6" s="62" t="s">
        <v>735</v>
      </c>
      <c r="B6" s="59" t="s">
        <v>1105</v>
      </c>
      <c r="C6" s="9" t="s">
        <v>736</v>
      </c>
      <c r="D6" s="63" t="s">
        <v>1101</v>
      </c>
      <c r="E6" s="64" t="n">
        <v>39692</v>
      </c>
      <c r="F6" s="63" t="s">
        <v>517</v>
      </c>
      <c r="G6" s="65" t="s">
        <v>109</v>
      </c>
      <c r="H6" s="66" t="s">
        <v>276</v>
      </c>
    </row>
    <row r="7" customFormat="false" ht="12.75" hidden="false" customHeight="false" outlineLevel="0" collapsed="false">
      <c r="A7" s="62" t="s">
        <v>773</v>
      </c>
      <c r="B7" s="59" t="s">
        <v>1106</v>
      </c>
      <c r="C7" s="9" t="s">
        <v>774</v>
      </c>
      <c r="D7" s="63" t="s">
        <v>1101</v>
      </c>
      <c r="E7" s="64" t="n">
        <v>39692</v>
      </c>
      <c r="F7" s="63" t="s">
        <v>517</v>
      </c>
      <c r="G7" s="65" t="s">
        <v>15</v>
      </c>
      <c r="H7" s="66" t="s">
        <v>241</v>
      </c>
    </row>
    <row r="8" customFormat="false" ht="12.75" hidden="false" customHeight="false" outlineLevel="0" collapsed="false">
      <c r="A8" s="62" t="s">
        <v>830</v>
      </c>
      <c r="B8" s="59" t="s">
        <v>1100</v>
      </c>
      <c r="C8" s="18" t="s">
        <v>831</v>
      </c>
      <c r="D8" s="63" t="s">
        <v>1101</v>
      </c>
      <c r="E8" s="64" t="n">
        <v>39692</v>
      </c>
      <c r="F8" s="63" t="s">
        <v>517</v>
      </c>
      <c r="G8" s="67" t="s">
        <v>25</v>
      </c>
      <c r="H8" s="66" t="s">
        <v>142</v>
      </c>
    </row>
    <row r="9" customFormat="false" ht="12.75" hidden="false" customHeight="false" outlineLevel="0" collapsed="false">
      <c r="A9" s="62" t="s">
        <v>939</v>
      </c>
      <c r="B9" s="59" t="s">
        <v>1107</v>
      </c>
      <c r="C9" s="9" t="s">
        <v>940</v>
      </c>
      <c r="D9" s="63" t="s">
        <v>1101</v>
      </c>
      <c r="E9" s="64" t="n">
        <v>39692</v>
      </c>
      <c r="F9" s="68" t="s">
        <v>517</v>
      </c>
      <c r="G9" s="65" t="s">
        <v>15</v>
      </c>
      <c r="H9" s="66" t="s">
        <v>20</v>
      </c>
    </row>
    <row r="10" customFormat="false" ht="12.75" hidden="false" customHeight="false" outlineLevel="0" collapsed="false">
      <c r="A10" s="62" t="s">
        <v>1061</v>
      </c>
      <c r="B10" s="59" t="s">
        <v>1108</v>
      </c>
      <c r="C10" s="9" t="s">
        <v>1062</v>
      </c>
      <c r="D10" s="63" t="s">
        <v>1101</v>
      </c>
      <c r="E10" s="64" t="n">
        <v>39692</v>
      </c>
      <c r="F10" s="63" t="s">
        <v>517</v>
      </c>
      <c r="G10" s="65" t="s">
        <v>25</v>
      </c>
      <c r="H10" s="66" t="s">
        <v>517</v>
      </c>
    </row>
    <row r="11" customFormat="false" ht="12.75" hidden="false" customHeight="false" outlineLevel="0" collapsed="false">
      <c r="A11" s="62" t="s">
        <v>130</v>
      </c>
      <c r="B11" s="63" t="s">
        <v>1109</v>
      </c>
      <c r="C11" s="28" t="s">
        <v>131</v>
      </c>
      <c r="D11" s="59" t="s">
        <v>1110</v>
      </c>
      <c r="E11" s="69" t="n">
        <v>39783</v>
      </c>
      <c r="F11" s="59" t="s">
        <v>1111</v>
      </c>
      <c r="G11" s="65" t="s">
        <v>25</v>
      </c>
      <c r="H11" s="66" t="s">
        <v>132</v>
      </c>
    </row>
    <row r="12" customFormat="false" ht="12.75" hidden="false" customHeight="false" outlineLevel="0" collapsed="false">
      <c r="A12" s="62" t="s">
        <v>165</v>
      </c>
      <c r="B12" s="59" t="s">
        <v>1112</v>
      </c>
      <c r="C12" s="40" t="s">
        <v>166</v>
      </c>
      <c r="D12" s="59" t="s">
        <v>1110</v>
      </c>
      <c r="E12" s="64" t="n">
        <v>39783</v>
      </c>
      <c r="F12" s="59" t="s">
        <v>1111</v>
      </c>
      <c r="G12" s="65" t="s">
        <v>25</v>
      </c>
      <c r="H12" s="66" t="s">
        <v>167</v>
      </c>
    </row>
    <row r="13" customFormat="false" ht="12.75" hidden="false" customHeight="false" outlineLevel="0" collapsed="false">
      <c r="A13" s="62" t="s">
        <v>290</v>
      </c>
      <c r="B13" s="59" t="s">
        <v>1113</v>
      </c>
      <c r="C13" s="28" t="s">
        <v>291</v>
      </c>
      <c r="D13" s="63" t="s">
        <v>1110</v>
      </c>
      <c r="E13" s="64" t="n">
        <v>39783</v>
      </c>
      <c r="F13" s="63" t="s">
        <v>1111</v>
      </c>
      <c r="G13" s="65" t="s">
        <v>25</v>
      </c>
      <c r="H13" s="66" t="s">
        <v>8</v>
      </c>
    </row>
    <row r="14" customFormat="false" ht="12.75" hidden="false" customHeight="false" outlineLevel="0" collapsed="false">
      <c r="A14" s="62" t="s">
        <v>293</v>
      </c>
      <c r="B14" s="59" t="s">
        <v>1114</v>
      </c>
      <c r="C14" s="40"/>
      <c r="D14" s="63" t="s">
        <v>1110</v>
      </c>
      <c r="E14" s="64" t="n">
        <v>39783</v>
      </c>
      <c r="F14" s="63" t="s">
        <v>1111</v>
      </c>
      <c r="G14" s="65" t="s">
        <v>25</v>
      </c>
      <c r="H14" s="66" t="s">
        <v>294</v>
      </c>
    </row>
    <row r="15" customFormat="false" ht="12.75" hidden="false" customHeight="false" outlineLevel="0" collapsed="false">
      <c r="A15" s="62" t="s">
        <v>367</v>
      </c>
      <c r="B15" s="59" t="s">
        <v>1100</v>
      </c>
      <c r="C15" s="28" t="s">
        <v>368</v>
      </c>
      <c r="D15" s="63" t="s">
        <v>1110</v>
      </c>
      <c r="E15" s="64" t="n">
        <v>39783</v>
      </c>
      <c r="F15" s="63" t="s">
        <v>1111</v>
      </c>
      <c r="G15" s="65" t="s">
        <v>15</v>
      </c>
      <c r="H15" s="66" t="s">
        <v>142</v>
      </c>
    </row>
    <row r="16" customFormat="false" ht="12.75" hidden="false" customHeight="false" outlineLevel="0" collapsed="false">
      <c r="A16" s="62" t="s">
        <v>375</v>
      </c>
      <c r="B16" s="59" t="s">
        <v>1115</v>
      </c>
      <c r="C16" s="28" t="s">
        <v>376</v>
      </c>
      <c r="D16" s="59" t="s">
        <v>1110</v>
      </c>
      <c r="E16" s="64" t="n">
        <v>39783</v>
      </c>
      <c r="F16" s="59" t="s">
        <v>1111</v>
      </c>
      <c r="G16" s="65" t="s">
        <v>25</v>
      </c>
      <c r="H16" s="66" t="s">
        <v>90</v>
      </c>
    </row>
    <row r="17" customFormat="false" ht="12.75" hidden="false" customHeight="false" outlineLevel="0" collapsed="false">
      <c r="A17" s="70" t="s">
        <v>400</v>
      </c>
      <c r="B17" s="71" t="s">
        <v>1116</v>
      </c>
      <c r="C17" s="18" t="s">
        <v>401</v>
      </c>
      <c r="D17" s="71" t="s">
        <v>1110</v>
      </c>
      <c r="E17" s="64" t="n">
        <v>39783</v>
      </c>
      <c r="F17" s="71" t="s">
        <v>1111</v>
      </c>
      <c r="G17" s="72" t="s">
        <v>25</v>
      </c>
      <c r="H17" s="73" t="s">
        <v>402</v>
      </c>
    </row>
    <row r="18" customFormat="false" ht="12.75" hidden="false" customHeight="false" outlineLevel="0" collapsed="false">
      <c r="A18" s="62" t="s">
        <v>440</v>
      </c>
      <c r="B18" s="59" t="s">
        <v>1117</v>
      </c>
      <c r="C18" s="28" t="s">
        <v>441</v>
      </c>
      <c r="D18" s="63" t="s">
        <v>1110</v>
      </c>
      <c r="E18" s="64" t="n">
        <v>39783</v>
      </c>
      <c r="F18" s="63" t="s">
        <v>1111</v>
      </c>
      <c r="G18" s="65" t="s">
        <v>25</v>
      </c>
      <c r="H18" s="66" t="s">
        <v>442</v>
      </c>
    </row>
    <row r="19" customFormat="false" ht="12.75" hidden="false" customHeight="false" outlineLevel="0" collapsed="false">
      <c r="A19" s="62" t="s">
        <v>759</v>
      </c>
      <c r="B19" s="59" t="s">
        <v>1118</v>
      </c>
      <c r="C19" s="9"/>
      <c r="D19" s="59" t="s">
        <v>1110</v>
      </c>
      <c r="E19" s="64" t="n">
        <v>39783</v>
      </c>
      <c r="F19" s="59" t="s">
        <v>1111</v>
      </c>
      <c r="G19" s="65" t="s">
        <v>15</v>
      </c>
      <c r="H19" s="66" t="s">
        <v>760</v>
      </c>
    </row>
    <row r="20" customFormat="false" ht="12.75" hidden="false" customHeight="false" outlineLevel="0" collapsed="false">
      <c r="A20" s="62" t="s">
        <v>814</v>
      </c>
      <c r="B20" s="59" t="s">
        <v>1119</v>
      </c>
      <c r="C20" s="28" t="s">
        <v>815</v>
      </c>
      <c r="D20" s="63" t="s">
        <v>1110</v>
      </c>
      <c r="E20" s="64" t="n">
        <v>39783</v>
      </c>
      <c r="F20" s="63" t="s">
        <v>1111</v>
      </c>
      <c r="G20" s="65" t="s">
        <v>25</v>
      </c>
      <c r="H20" s="66" t="s">
        <v>178</v>
      </c>
    </row>
    <row r="21" customFormat="false" ht="12.75" hidden="false" customHeight="false" outlineLevel="0" collapsed="false">
      <c r="A21" s="62" t="s">
        <v>1120</v>
      </c>
      <c r="B21" s="59" t="s">
        <v>1121</v>
      </c>
      <c r="C21" s="28" t="s">
        <v>1122</v>
      </c>
      <c r="D21" s="63" t="s">
        <v>1110</v>
      </c>
      <c r="E21" s="64" t="n">
        <v>39783</v>
      </c>
      <c r="F21" s="63" t="s">
        <v>1111</v>
      </c>
      <c r="G21" s="65" t="s">
        <v>25</v>
      </c>
      <c r="H21" s="66"/>
    </row>
    <row r="22" customFormat="false" ht="12.75" hidden="false" customHeight="false" outlineLevel="0" collapsed="false">
      <c r="A22" s="62" t="s">
        <v>834</v>
      </c>
      <c r="B22" s="59" t="s">
        <v>1112</v>
      </c>
      <c r="C22" s="9" t="s">
        <v>835</v>
      </c>
      <c r="D22" s="63" t="s">
        <v>1110</v>
      </c>
      <c r="E22" s="64" t="n">
        <v>39783</v>
      </c>
      <c r="F22" s="59" t="s">
        <v>1111</v>
      </c>
      <c r="G22" s="65" t="s">
        <v>25</v>
      </c>
      <c r="H22" s="66" t="s">
        <v>167</v>
      </c>
    </row>
    <row r="23" customFormat="false" ht="12.75" hidden="false" customHeight="false" outlineLevel="0" collapsed="false">
      <c r="A23" s="62" t="s">
        <v>912</v>
      </c>
      <c r="B23" s="59" t="s">
        <v>1123</v>
      </c>
      <c r="C23" s="28" t="s">
        <v>913</v>
      </c>
      <c r="D23" s="59" t="s">
        <v>1110</v>
      </c>
      <c r="E23" s="64" t="n">
        <v>39783</v>
      </c>
      <c r="F23" s="59" t="s">
        <v>1111</v>
      </c>
      <c r="G23" s="65" t="s">
        <v>15</v>
      </c>
      <c r="H23" s="66" t="s">
        <v>914</v>
      </c>
    </row>
    <row r="24" customFormat="false" ht="12.75" hidden="false" customHeight="false" outlineLevel="0" collapsed="false">
      <c r="A24" s="62" t="s">
        <v>990</v>
      </c>
      <c r="B24" s="59" t="s">
        <v>1124</v>
      </c>
      <c r="C24" s="9" t="s">
        <v>991</v>
      </c>
      <c r="D24" s="59" t="s">
        <v>1110</v>
      </c>
      <c r="E24" s="64" t="n">
        <v>39783</v>
      </c>
      <c r="F24" s="59" t="s">
        <v>1111</v>
      </c>
      <c r="G24" s="65" t="s">
        <v>25</v>
      </c>
      <c r="H24" s="66" t="s">
        <v>559</v>
      </c>
    </row>
    <row r="25" customFormat="false" ht="12.75" hidden="false" customHeight="false" outlineLevel="0" collapsed="false">
      <c r="A25" s="62" t="s">
        <v>1014</v>
      </c>
      <c r="B25" s="59" t="s">
        <v>1125</v>
      </c>
      <c r="C25" s="28" t="s">
        <v>1015</v>
      </c>
      <c r="D25" s="59" t="s">
        <v>1110</v>
      </c>
      <c r="E25" s="64" t="n">
        <v>39783</v>
      </c>
      <c r="F25" s="59" t="s">
        <v>1111</v>
      </c>
      <c r="G25" s="65" t="s">
        <v>15</v>
      </c>
      <c r="H25" s="66" t="s">
        <v>1016</v>
      </c>
    </row>
    <row r="26" customFormat="false" ht="12.75" hidden="false" customHeight="false" outlineLevel="0" collapsed="false">
      <c r="A26" s="74" t="s">
        <v>83</v>
      </c>
      <c r="B26" s="63" t="s">
        <v>1126</v>
      </c>
      <c r="C26" s="9" t="s">
        <v>84</v>
      </c>
      <c r="D26" s="63" t="s">
        <v>1127</v>
      </c>
      <c r="E26" s="64" t="n">
        <v>39823</v>
      </c>
      <c r="F26" s="63" t="s">
        <v>1128</v>
      </c>
      <c r="G26" s="67" t="s">
        <v>65</v>
      </c>
      <c r="H26" s="66" t="s">
        <v>85</v>
      </c>
    </row>
    <row r="27" customFormat="false" ht="12.75" hidden="false" customHeight="false" outlineLevel="0" collapsed="false">
      <c r="A27" s="74" t="s">
        <v>193</v>
      </c>
      <c r="B27" s="63" t="s">
        <v>1129</v>
      </c>
      <c r="C27" s="9" t="s">
        <v>194</v>
      </c>
      <c r="D27" s="63" t="s">
        <v>1127</v>
      </c>
      <c r="E27" s="64" t="n">
        <v>39823</v>
      </c>
      <c r="F27" s="63" t="s">
        <v>1128</v>
      </c>
      <c r="G27" s="67" t="s">
        <v>15</v>
      </c>
      <c r="H27" s="66" t="s">
        <v>195</v>
      </c>
    </row>
    <row r="28" customFormat="false" ht="12.75" hidden="false" customHeight="false" outlineLevel="0" collapsed="false">
      <c r="A28" s="75" t="s">
        <v>550</v>
      </c>
      <c r="B28" s="71" t="s">
        <v>1129</v>
      </c>
      <c r="C28" s="41" t="s">
        <v>551</v>
      </c>
      <c r="D28" s="63" t="s">
        <v>1127</v>
      </c>
      <c r="E28" s="64" t="n">
        <v>39814</v>
      </c>
      <c r="F28" s="63" t="s">
        <v>1128</v>
      </c>
      <c r="G28" s="76" t="s">
        <v>15</v>
      </c>
      <c r="H28" s="66" t="s">
        <v>195</v>
      </c>
    </row>
    <row r="29" customFormat="false" ht="12.75" hidden="false" customHeight="false" outlineLevel="0" collapsed="false">
      <c r="A29" s="70" t="s">
        <v>591</v>
      </c>
      <c r="B29" s="71" t="s">
        <v>1106</v>
      </c>
      <c r="C29" s="18" t="s">
        <v>592</v>
      </c>
      <c r="D29" s="71" t="s">
        <v>1127</v>
      </c>
      <c r="E29" s="64" t="n">
        <v>39823</v>
      </c>
      <c r="F29" s="71" t="s">
        <v>1128</v>
      </c>
      <c r="G29" s="67" t="s">
        <v>65</v>
      </c>
      <c r="H29" s="73" t="s">
        <v>241</v>
      </c>
    </row>
    <row r="30" customFormat="false" ht="12.75" hidden="false" customHeight="false" outlineLevel="0" collapsed="false">
      <c r="A30" s="74" t="s">
        <v>664</v>
      </c>
      <c r="B30" s="63" t="s">
        <v>1129</v>
      </c>
      <c r="C30" s="9" t="s">
        <v>665</v>
      </c>
      <c r="D30" s="63" t="s">
        <v>1127</v>
      </c>
      <c r="E30" s="64" t="n">
        <v>39823</v>
      </c>
      <c r="F30" s="63" t="s">
        <v>1128</v>
      </c>
      <c r="G30" s="67" t="s">
        <v>10</v>
      </c>
      <c r="H30" s="66" t="s">
        <v>195</v>
      </c>
    </row>
    <row r="31" customFormat="false" ht="12.75" hidden="false" customHeight="false" outlineLevel="0" collapsed="false">
      <c r="A31" s="70" t="s">
        <v>1130</v>
      </c>
      <c r="B31" s="71" t="s">
        <v>1131</v>
      </c>
      <c r="C31" s="18" t="s">
        <v>1132</v>
      </c>
      <c r="D31" s="71" t="s">
        <v>1127</v>
      </c>
      <c r="E31" s="64" t="n">
        <v>39814</v>
      </c>
      <c r="F31" s="71" t="s">
        <v>1128</v>
      </c>
      <c r="G31" s="72"/>
      <c r="H31" s="73" t="s">
        <v>1133</v>
      </c>
    </row>
    <row r="32" customFormat="false" ht="12.75" hidden="false" customHeight="false" outlineLevel="0" collapsed="false">
      <c r="A32" s="62" t="s">
        <v>802</v>
      </c>
      <c r="B32" s="59" t="s">
        <v>1106</v>
      </c>
      <c r="C32" s="9" t="s">
        <v>803</v>
      </c>
      <c r="D32" s="59" t="s">
        <v>1127</v>
      </c>
      <c r="E32" s="64" t="n">
        <v>39814</v>
      </c>
      <c r="F32" s="59" t="s">
        <v>1128</v>
      </c>
      <c r="G32" s="65" t="s">
        <v>10</v>
      </c>
      <c r="H32" s="66" t="s">
        <v>241</v>
      </c>
    </row>
    <row r="33" customFormat="false" ht="12.75" hidden="false" customHeight="false" outlineLevel="0" collapsed="false">
      <c r="A33" s="62" t="s">
        <v>862</v>
      </c>
      <c r="B33" s="59" t="s">
        <v>1106</v>
      </c>
      <c r="C33" s="9" t="s">
        <v>863</v>
      </c>
      <c r="D33" s="63" t="s">
        <v>1127</v>
      </c>
      <c r="E33" s="64" t="n">
        <v>39823</v>
      </c>
      <c r="F33" s="63" t="s">
        <v>1128</v>
      </c>
      <c r="G33" s="77"/>
      <c r="H33" s="66" t="s">
        <v>241</v>
      </c>
    </row>
    <row r="34" customFormat="false" ht="12.75" hidden="false" customHeight="false" outlineLevel="0" collapsed="false">
      <c r="A34" s="62" t="s">
        <v>865</v>
      </c>
      <c r="B34" s="59" t="s">
        <v>1134</v>
      </c>
      <c r="C34" s="9" t="s">
        <v>866</v>
      </c>
      <c r="D34" s="59" t="s">
        <v>1127</v>
      </c>
      <c r="E34" s="64" t="n">
        <v>39823</v>
      </c>
      <c r="F34" s="59" t="s">
        <v>1128</v>
      </c>
      <c r="G34" s="65" t="s">
        <v>15</v>
      </c>
      <c r="H34" s="66" t="s">
        <v>867</v>
      </c>
    </row>
    <row r="35" customFormat="false" ht="12.75" hidden="false" customHeight="false" outlineLevel="0" collapsed="false">
      <c r="A35" s="62" t="s">
        <v>872</v>
      </c>
      <c r="B35" s="59" t="s">
        <v>1126</v>
      </c>
      <c r="C35" s="9" t="s">
        <v>873</v>
      </c>
      <c r="D35" s="68" t="s">
        <v>1127</v>
      </c>
      <c r="E35" s="64" t="n">
        <v>39823</v>
      </c>
      <c r="F35" s="59" t="s">
        <v>1128</v>
      </c>
      <c r="G35" s="65" t="s">
        <v>15</v>
      </c>
      <c r="H35" s="66" t="s">
        <v>85</v>
      </c>
    </row>
    <row r="36" customFormat="false" ht="12.75" hidden="false" customHeight="false" outlineLevel="0" collapsed="false">
      <c r="A36" s="78" t="s">
        <v>896</v>
      </c>
      <c r="B36" s="59" t="s">
        <v>1106</v>
      </c>
      <c r="C36" s="9" t="s">
        <v>897</v>
      </c>
      <c r="D36" s="59" t="s">
        <v>1127</v>
      </c>
      <c r="E36" s="64" t="n">
        <v>39814</v>
      </c>
      <c r="F36" s="59" t="s">
        <v>1128</v>
      </c>
      <c r="G36" s="77"/>
      <c r="H36" s="66" t="s">
        <v>241</v>
      </c>
    </row>
    <row r="37" customFormat="false" ht="12.75" hidden="false" customHeight="false" outlineLevel="0" collapsed="false">
      <c r="A37" s="79" t="s">
        <v>1006</v>
      </c>
      <c r="B37" s="59" t="s">
        <v>1106</v>
      </c>
      <c r="C37" s="36" t="s">
        <v>1007</v>
      </c>
      <c r="D37" s="63" t="s">
        <v>1127</v>
      </c>
      <c r="E37" s="64" t="n">
        <v>39823</v>
      </c>
      <c r="F37" s="63" t="s">
        <v>1128</v>
      </c>
      <c r="G37" s="77"/>
      <c r="H37" s="66" t="s">
        <v>241</v>
      </c>
    </row>
    <row r="38" customFormat="false" ht="12.75" hidden="false" customHeight="false" outlineLevel="0" collapsed="false">
      <c r="A38" s="62" t="s">
        <v>1092</v>
      </c>
      <c r="B38" s="59" t="s">
        <v>1135</v>
      </c>
      <c r="C38" s="40" t="s">
        <v>1093</v>
      </c>
      <c r="D38" s="63" t="s">
        <v>1127</v>
      </c>
      <c r="E38" s="64" t="n">
        <v>39814</v>
      </c>
      <c r="F38" s="63" t="s">
        <v>1128</v>
      </c>
      <c r="G38" s="65" t="s">
        <v>65</v>
      </c>
      <c r="H38" s="66" t="s">
        <v>1054</v>
      </c>
    </row>
    <row r="39" customFormat="false" ht="12.75" hidden="false" customHeight="false" outlineLevel="0" collapsed="false">
      <c r="A39" s="78" t="s">
        <v>161</v>
      </c>
      <c r="B39" s="59" t="s">
        <v>1136</v>
      </c>
      <c r="C39" s="9" t="s">
        <v>162</v>
      </c>
      <c r="D39" s="80" t="s">
        <v>1101</v>
      </c>
      <c r="E39" s="64" t="n">
        <v>39814</v>
      </c>
      <c r="F39" s="59" t="s">
        <v>1128</v>
      </c>
      <c r="G39" s="67" t="s">
        <v>15</v>
      </c>
      <c r="H39" s="66" t="s">
        <v>163</v>
      </c>
    </row>
    <row r="40" customFormat="false" ht="12.75" hidden="false" customHeight="false" outlineLevel="0" collapsed="false">
      <c r="A40" s="62" t="s">
        <v>186</v>
      </c>
      <c r="B40" s="59" t="s">
        <v>1112</v>
      </c>
      <c r="C40" s="9" t="s">
        <v>187</v>
      </c>
      <c r="D40" s="81" t="s">
        <v>1101</v>
      </c>
      <c r="E40" s="64" t="n">
        <v>39814</v>
      </c>
      <c r="F40" s="63" t="s">
        <v>1128</v>
      </c>
      <c r="G40" s="65"/>
      <c r="H40" s="66" t="s">
        <v>167</v>
      </c>
    </row>
    <row r="41" customFormat="false" ht="12.75" hidden="false" customHeight="false" outlineLevel="0" collapsed="false">
      <c r="A41" s="62" t="s">
        <v>189</v>
      </c>
      <c r="B41" s="59" t="s">
        <v>1137</v>
      </c>
      <c r="C41" s="9" t="s">
        <v>190</v>
      </c>
      <c r="D41" s="80" t="s">
        <v>1101</v>
      </c>
      <c r="E41" s="64" t="n">
        <v>39814</v>
      </c>
      <c r="F41" s="59" t="s">
        <v>1128</v>
      </c>
      <c r="G41" s="65" t="s">
        <v>65</v>
      </c>
      <c r="H41" s="66" t="s">
        <v>119</v>
      </c>
    </row>
    <row r="42" customFormat="false" ht="12.75" hidden="false" customHeight="false" outlineLevel="0" collapsed="false">
      <c r="A42" s="62" t="s">
        <v>525</v>
      </c>
      <c r="B42" s="59" t="s">
        <v>1138</v>
      </c>
      <c r="C42" s="9" t="s">
        <v>526</v>
      </c>
      <c r="D42" s="81" t="s">
        <v>1101</v>
      </c>
      <c r="E42" s="64" t="n">
        <v>39814</v>
      </c>
      <c r="F42" s="63" t="s">
        <v>1128</v>
      </c>
      <c r="G42" s="65" t="s">
        <v>15</v>
      </c>
      <c r="H42" s="66" t="s">
        <v>527</v>
      </c>
    </row>
    <row r="43" customFormat="false" ht="12.75" hidden="false" customHeight="false" outlineLevel="0" collapsed="false">
      <c r="A43" s="62" t="s">
        <v>1139</v>
      </c>
      <c r="B43" s="59" t="s">
        <v>1140</v>
      </c>
      <c r="C43" s="9" t="s">
        <v>1141</v>
      </c>
      <c r="D43" s="80" t="s">
        <v>1101</v>
      </c>
      <c r="E43" s="64" t="n">
        <v>39814</v>
      </c>
      <c r="F43" s="59" t="s">
        <v>1128</v>
      </c>
      <c r="G43" s="65"/>
      <c r="H43" s="66" t="s">
        <v>1142</v>
      </c>
    </row>
    <row r="44" customFormat="false" ht="25.5" hidden="false" customHeight="false" outlineLevel="0" collapsed="false">
      <c r="A44" s="62" t="s">
        <v>540</v>
      </c>
      <c r="B44" s="59" t="s">
        <v>1137</v>
      </c>
      <c r="C44" s="9" t="s">
        <v>541</v>
      </c>
      <c r="D44" s="80" t="s">
        <v>1101</v>
      </c>
      <c r="E44" s="64" t="n">
        <v>39814</v>
      </c>
      <c r="F44" s="59" t="s">
        <v>1128</v>
      </c>
      <c r="G44" s="65" t="s">
        <v>65</v>
      </c>
      <c r="H44" s="66" t="s">
        <v>119</v>
      </c>
    </row>
    <row r="45" customFormat="false" ht="12.75" hidden="false" customHeight="false" outlineLevel="0" collapsed="false">
      <c r="A45" s="62" t="s">
        <v>623</v>
      </c>
      <c r="B45" s="59" t="s">
        <v>1143</v>
      </c>
      <c r="C45" s="36" t="s">
        <v>624</v>
      </c>
      <c r="D45" s="81" t="s">
        <v>1101</v>
      </c>
      <c r="E45" s="64" t="n">
        <v>39814</v>
      </c>
      <c r="F45" s="63" t="s">
        <v>1128</v>
      </c>
      <c r="G45" s="65" t="s">
        <v>15</v>
      </c>
      <c r="H45" s="66" t="s">
        <v>282</v>
      </c>
    </row>
    <row r="46" customFormat="false" ht="12.75" hidden="false" customHeight="false" outlineLevel="0" collapsed="false">
      <c r="A46" s="70" t="s">
        <v>715</v>
      </c>
      <c r="B46" s="71" t="s">
        <v>1100</v>
      </c>
      <c r="C46" s="41" t="s">
        <v>716</v>
      </c>
      <c r="D46" s="82" t="s">
        <v>1101</v>
      </c>
      <c r="E46" s="64" t="n">
        <v>39814</v>
      </c>
      <c r="F46" s="71" t="s">
        <v>1128</v>
      </c>
      <c r="G46" s="72" t="s">
        <v>15</v>
      </c>
      <c r="H46" s="73" t="s">
        <v>142</v>
      </c>
    </row>
    <row r="47" customFormat="false" ht="25.5" hidden="false" customHeight="false" outlineLevel="0" collapsed="false">
      <c r="A47" s="78" t="s">
        <v>790</v>
      </c>
      <c r="B47" s="71" t="s">
        <v>1144</v>
      </c>
      <c r="C47" s="53" t="s">
        <v>791</v>
      </c>
      <c r="D47" s="63" t="s">
        <v>1101</v>
      </c>
      <c r="E47" s="64" t="n">
        <v>39814</v>
      </c>
      <c r="F47" s="71" t="s">
        <v>1128</v>
      </c>
      <c r="G47" s="67" t="s">
        <v>15</v>
      </c>
      <c r="H47" s="66" t="s">
        <v>792</v>
      </c>
    </row>
    <row r="48" customFormat="false" ht="12.75" hidden="false" customHeight="false" outlineLevel="0" collapsed="false">
      <c r="A48" s="62" t="s">
        <v>799</v>
      </c>
      <c r="B48" s="59" t="s">
        <v>1145</v>
      </c>
      <c r="C48" s="9" t="s">
        <v>800</v>
      </c>
      <c r="D48" s="63" t="s">
        <v>1101</v>
      </c>
      <c r="E48" s="64" t="n">
        <v>39814</v>
      </c>
      <c r="F48" s="63" t="s">
        <v>1128</v>
      </c>
      <c r="G48" s="65" t="s">
        <v>10</v>
      </c>
      <c r="H48" s="66" t="s">
        <v>720</v>
      </c>
    </row>
    <row r="49" customFormat="false" ht="12.75" hidden="false" customHeight="false" outlineLevel="0" collapsed="false">
      <c r="A49" s="62" t="s">
        <v>818</v>
      </c>
      <c r="B49" s="59" t="s">
        <v>1143</v>
      </c>
      <c r="C49" s="36" t="s">
        <v>819</v>
      </c>
      <c r="D49" s="63" t="s">
        <v>1101</v>
      </c>
      <c r="E49" s="64" t="n">
        <v>39814</v>
      </c>
      <c r="F49" s="63" t="s">
        <v>1128</v>
      </c>
      <c r="G49" s="65"/>
      <c r="H49" s="66" t="s">
        <v>282</v>
      </c>
    </row>
    <row r="50" customFormat="false" ht="12.75" hidden="false" customHeight="false" outlineLevel="0" collapsed="false">
      <c r="A50" s="79" t="s">
        <v>870</v>
      </c>
      <c r="B50" s="59" t="s">
        <v>1146</v>
      </c>
      <c r="C50" s="83"/>
      <c r="D50" s="80" t="s">
        <v>1101</v>
      </c>
      <c r="E50" s="64" t="n">
        <v>39814</v>
      </c>
      <c r="F50" s="59" t="s">
        <v>1128</v>
      </c>
      <c r="G50" s="84" t="s">
        <v>15</v>
      </c>
      <c r="H50" s="66" t="s">
        <v>110</v>
      </c>
    </row>
    <row r="51" customFormat="false" ht="12.75" hidden="false" customHeight="false" outlineLevel="0" collapsed="false">
      <c r="A51" s="78" t="s">
        <v>1147</v>
      </c>
      <c r="B51" s="68" t="s">
        <v>1148</v>
      </c>
      <c r="C51" s="9" t="s">
        <v>1149</v>
      </c>
      <c r="D51" s="80" t="s">
        <v>1101</v>
      </c>
      <c r="E51" s="64" t="n">
        <v>39814</v>
      </c>
      <c r="F51" s="59" t="s">
        <v>1128</v>
      </c>
      <c r="G51" s="65"/>
      <c r="H51" s="66" t="s">
        <v>1150</v>
      </c>
    </row>
    <row r="52" customFormat="false" ht="12.75" hidden="false" customHeight="false" outlineLevel="0" collapsed="false">
      <c r="A52" s="62" t="s">
        <v>929</v>
      </c>
      <c r="B52" s="59" t="s">
        <v>1138</v>
      </c>
      <c r="C52" s="9" t="s">
        <v>930</v>
      </c>
      <c r="D52" s="81" t="s">
        <v>1101</v>
      </c>
      <c r="E52" s="64" t="n">
        <v>39814</v>
      </c>
      <c r="F52" s="63" t="s">
        <v>1128</v>
      </c>
      <c r="G52" s="65"/>
      <c r="H52" s="66" t="s">
        <v>527</v>
      </c>
    </row>
    <row r="53" customFormat="false" ht="12.75" hidden="false" customHeight="false" outlineLevel="0" collapsed="false">
      <c r="A53" s="62" t="s">
        <v>1029</v>
      </c>
      <c r="B53" s="59" t="s">
        <v>1151</v>
      </c>
      <c r="C53" s="9" t="s">
        <v>1030</v>
      </c>
      <c r="D53" s="63" t="s">
        <v>1101</v>
      </c>
      <c r="E53" s="64" t="n">
        <v>39814</v>
      </c>
      <c r="F53" s="63" t="s">
        <v>1128</v>
      </c>
      <c r="G53" s="65" t="s">
        <v>15</v>
      </c>
      <c r="H53" s="66" t="s">
        <v>154</v>
      </c>
    </row>
    <row r="54" customFormat="false" ht="12.75" hidden="false" customHeight="false" outlineLevel="0" collapsed="false">
      <c r="A54" s="62" t="s">
        <v>649</v>
      </c>
      <c r="B54" s="59" t="s">
        <v>1152</v>
      </c>
      <c r="C54" s="31" t="s">
        <v>1153</v>
      </c>
      <c r="D54" s="59" t="s">
        <v>1101</v>
      </c>
      <c r="E54" s="64" t="n">
        <v>39934</v>
      </c>
      <c r="F54" s="59" t="s">
        <v>1154</v>
      </c>
      <c r="G54" s="65" t="s">
        <v>15</v>
      </c>
      <c r="H54" s="66" t="s">
        <v>477</v>
      </c>
    </row>
    <row r="55" customFormat="false" ht="12.75" hidden="false" customHeight="false" outlineLevel="0" collapsed="false">
      <c r="A55" s="62" t="s">
        <v>932</v>
      </c>
      <c r="B55" s="59" t="s">
        <v>1155</v>
      </c>
      <c r="C55" s="53" t="s">
        <v>933</v>
      </c>
      <c r="D55" s="81" t="s">
        <v>1101</v>
      </c>
      <c r="E55" s="64" t="n">
        <v>39814</v>
      </c>
      <c r="F55" s="63" t="s">
        <v>1128</v>
      </c>
      <c r="G55" s="67" t="s">
        <v>25</v>
      </c>
      <c r="H55" s="66" t="s">
        <v>934</v>
      </c>
    </row>
    <row r="56" customFormat="false" ht="12.75" hidden="false" customHeight="false" outlineLevel="0" collapsed="false">
      <c r="A56" s="62" t="s">
        <v>649</v>
      </c>
      <c r="B56" s="59" t="s">
        <v>1152</v>
      </c>
      <c r="C56" s="31" t="s">
        <v>1153</v>
      </c>
      <c r="D56" s="59" t="s">
        <v>1101</v>
      </c>
      <c r="E56" s="64" t="n">
        <v>39934</v>
      </c>
      <c r="F56" s="59" t="s">
        <v>1154</v>
      </c>
      <c r="G56" s="65" t="s">
        <v>15</v>
      </c>
      <c r="H56" s="66" t="s">
        <v>477</v>
      </c>
    </row>
    <row r="57" customFormat="false" ht="12.75" hidden="false" customHeight="false" outlineLevel="0" collapsed="false">
      <c r="A57" s="62" t="s">
        <v>668</v>
      </c>
      <c r="B57" s="59" t="s">
        <v>1152</v>
      </c>
      <c r="C57" s="9" t="s">
        <v>669</v>
      </c>
      <c r="D57" s="59" t="s">
        <v>1101</v>
      </c>
      <c r="E57" s="64" t="n">
        <v>39934</v>
      </c>
      <c r="F57" s="59" t="s">
        <v>1154</v>
      </c>
      <c r="G57" s="65" t="s">
        <v>15</v>
      </c>
      <c r="H57" s="66" t="s">
        <v>477</v>
      </c>
    </row>
    <row r="58" customFormat="false" ht="12.75" hidden="false" customHeight="false" outlineLevel="0" collapsed="false">
      <c r="A58" s="62" t="s">
        <v>932</v>
      </c>
      <c r="B58" s="68" t="s">
        <v>1155</v>
      </c>
      <c r="C58" s="36" t="s">
        <v>933</v>
      </c>
      <c r="D58" s="81" t="s">
        <v>1101</v>
      </c>
      <c r="E58" s="64" t="n">
        <v>39934</v>
      </c>
      <c r="F58" s="63" t="s">
        <v>1154</v>
      </c>
      <c r="G58" s="65" t="s">
        <v>25</v>
      </c>
      <c r="H58" s="66" t="s">
        <v>934</v>
      </c>
    </row>
    <row r="59" customFormat="false" ht="12.75" hidden="false" customHeight="false" outlineLevel="0" collapsed="false">
      <c r="A59" s="62" t="s">
        <v>1049</v>
      </c>
      <c r="B59" s="59" t="s">
        <v>1156</v>
      </c>
      <c r="C59" s="9" t="s">
        <v>1050</v>
      </c>
      <c r="D59" s="59" t="s">
        <v>1101</v>
      </c>
      <c r="E59" s="64" t="n">
        <v>39934</v>
      </c>
      <c r="F59" s="59" t="s">
        <v>1154</v>
      </c>
      <c r="G59" s="65" t="s">
        <v>15</v>
      </c>
      <c r="H59" s="66" t="s">
        <v>75</v>
      </c>
    </row>
    <row r="60" customFormat="false" ht="12.75" hidden="false" customHeight="false" outlineLevel="0" collapsed="false">
      <c r="A60" s="62" t="s">
        <v>490</v>
      </c>
      <c r="B60" s="59" t="s">
        <v>1157</v>
      </c>
      <c r="C60" s="9" t="s">
        <v>491</v>
      </c>
      <c r="D60" s="63" t="s">
        <v>1158</v>
      </c>
      <c r="E60" s="64" t="n">
        <v>39934</v>
      </c>
      <c r="F60" s="63" t="s">
        <v>1159</v>
      </c>
      <c r="G60" s="67" t="s">
        <v>15</v>
      </c>
      <c r="H60" s="66" t="s">
        <v>492</v>
      </c>
    </row>
    <row r="61" customFormat="false" ht="12.75" hidden="false" customHeight="false" outlineLevel="0" collapsed="false">
      <c r="A61" s="62" t="s">
        <v>495</v>
      </c>
      <c r="B61" s="59" t="s">
        <v>1160</v>
      </c>
      <c r="C61" s="9" t="s">
        <v>496</v>
      </c>
      <c r="D61" s="63" t="s">
        <v>1158</v>
      </c>
      <c r="E61" s="64" t="n">
        <v>39934</v>
      </c>
      <c r="F61" s="63" t="s">
        <v>1159</v>
      </c>
      <c r="G61" s="65" t="s">
        <v>10</v>
      </c>
      <c r="H61" s="66" t="s">
        <v>497</v>
      </c>
    </row>
    <row r="62" customFormat="false" ht="12.75" hidden="false" customHeight="false" outlineLevel="0" collapsed="false">
      <c r="A62" s="62" t="s">
        <v>707</v>
      </c>
      <c r="B62" s="59" t="s">
        <v>1161</v>
      </c>
      <c r="C62" s="9" t="s">
        <v>708</v>
      </c>
      <c r="D62" s="63" t="s">
        <v>1158</v>
      </c>
      <c r="E62" s="64" t="n">
        <v>39934</v>
      </c>
      <c r="F62" s="63" t="s">
        <v>1159</v>
      </c>
      <c r="G62" s="65" t="s">
        <v>65</v>
      </c>
      <c r="H62" s="66" t="s">
        <v>709</v>
      </c>
    </row>
    <row r="63" customFormat="false" ht="12.75" hidden="false" customHeight="false" outlineLevel="0" collapsed="false">
      <c r="A63" s="62" t="s">
        <v>768</v>
      </c>
      <c r="B63" s="63" t="s">
        <v>1162</v>
      </c>
      <c r="C63" s="9" t="s">
        <v>769</v>
      </c>
      <c r="D63" s="59" t="s">
        <v>1158</v>
      </c>
      <c r="E63" s="64" t="n">
        <v>39934</v>
      </c>
      <c r="F63" s="63" t="s">
        <v>1159</v>
      </c>
      <c r="G63" s="65" t="s">
        <v>10</v>
      </c>
      <c r="H63" s="66" t="s">
        <v>770</v>
      </c>
    </row>
    <row r="64" customFormat="false" ht="12.75" hidden="false" customHeight="false" outlineLevel="0" collapsed="false">
      <c r="A64" s="62" t="s">
        <v>795</v>
      </c>
      <c r="B64" s="59" t="s">
        <v>1163</v>
      </c>
      <c r="C64" s="9" t="s">
        <v>796</v>
      </c>
      <c r="D64" s="59" t="s">
        <v>1158</v>
      </c>
      <c r="E64" s="64" t="n">
        <v>39934</v>
      </c>
      <c r="F64" s="59" t="s">
        <v>1159</v>
      </c>
      <c r="G64" s="65" t="s">
        <v>10</v>
      </c>
      <c r="H64" s="66" t="s">
        <v>797</v>
      </c>
    </row>
    <row r="65" s="85" customFormat="true" ht="14.25" hidden="false" customHeight="true" outlineLevel="0" collapsed="false">
      <c r="A65" s="74" t="s">
        <v>61</v>
      </c>
      <c r="B65" s="63" t="s">
        <v>1104</v>
      </c>
      <c r="C65" s="9"/>
      <c r="D65" s="63" t="s">
        <v>1164</v>
      </c>
      <c r="E65" s="64" t="n">
        <v>39934</v>
      </c>
      <c r="F65" s="63" t="s">
        <v>1165</v>
      </c>
      <c r="G65" s="67" t="s">
        <v>7</v>
      </c>
      <c r="H65" s="66" t="s">
        <v>36</v>
      </c>
    </row>
    <row r="66" customFormat="false" ht="12.75" hidden="false" customHeight="false" outlineLevel="0" collapsed="false">
      <c r="A66" s="62" t="s">
        <v>414</v>
      </c>
      <c r="B66" s="59" t="s">
        <v>1166</v>
      </c>
      <c r="C66" s="9" t="s">
        <v>410</v>
      </c>
      <c r="D66" s="63" t="s">
        <v>1164</v>
      </c>
      <c r="E66" s="64" t="n">
        <v>39934</v>
      </c>
      <c r="F66" s="63" t="s">
        <v>1165</v>
      </c>
      <c r="G66" s="65" t="s">
        <v>10</v>
      </c>
      <c r="H66" s="66" t="s">
        <v>411</v>
      </c>
    </row>
    <row r="67" customFormat="false" ht="12.75" hidden="false" customHeight="false" outlineLevel="0" collapsed="false">
      <c r="A67" s="74" t="s">
        <v>428</v>
      </c>
      <c r="B67" s="63" t="s">
        <v>1167</v>
      </c>
      <c r="C67" s="86" t="s">
        <v>429</v>
      </c>
      <c r="D67" s="63" t="s">
        <v>1164</v>
      </c>
      <c r="E67" s="64" t="n">
        <v>38473</v>
      </c>
      <c r="F67" s="63" t="s">
        <v>1165</v>
      </c>
      <c r="G67" s="67" t="s">
        <v>7</v>
      </c>
      <c r="H67" s="66" t="s">
        <v>430</v>
      </c>
    </row>
    <row r="68" customFormat="false" ht="12.75" hidden="false" customHeight="false" outlineLevel="0" collapsed="false">
      <c r="A68" s="75" t="s">
        <v>603</v>
      </c>
      <c r="B68" s="71" t="s">
        <v>1167</v>
      </c>
      <c r="C68" s="86" t="s">
        <v>604</v>
      </c>
      <c r="D68" s="71" t="s">
        <v>1164</v>
      </c>
      <c r="E68" s="64" t="n">
        <v>39934</v>
      </c>
      <c r="F68" s="71" t="s">
        <v>1165</v>
      </c>
      <c r="G68" s="87" t="s">
        <v>10</v>
      </c>
      <c r="H68" s="66" t="s">
        <v>430</v>
      </c>
    </row>
    <row r="69" customFormat="false" ht="12.75" hidden="false" customHeight="false" outlineLevel="0" collapsed="false">
      <c r="A69" s="70" t="s">
        <v>610</v>
      </c>
      <c r="B69" s="71" t="s">
        <v>1168</v>
      </c>
      <c r="C69" s="86" t="s">
        <v>611</v>
      </c>
      <c r="D69" s="71" t="s">
        <v>1164</v>
      </c>
      <c r="E69" s="64" t="n">
        <v>39934</v>
      </c>
      <c r="F69" s="71" t="s">
        <v>1165</v>
      </c>
      <c r="G69" s="72" t="s">
        <v>10</v>
      </c>
      <c r="H69" s="73" t="s">
        <v>421</v>
      </c>
    </row>
    <row r="70" customFormat="false" ht="12.75" hidden="false" customHeight="false" outlineLevel="0" collapsed="false">
      <c r="A70" s="62" t="s">
        <v>875</v>
      </c>
      <c r="B70" s="71" t="s">
        <v>1166</v>
      </c>
      <c r="C70" s="18"/>
      <c r="D70" s="63" t="s">
        <v>1164</v>
      </c>
      <c r="E70" s="64" t="n">
        <v>39934</v>
      </c>
      <c r="F70" s="71" t="s">
        <v>1165</v>
      </c>
      <c r="G70" s="67" t="s">
        <v>10</v>
      </c>
      <c r="H70" s="66" t="s">
        <v>411</v>
      </c>
    </row>
    <row r="71" customFormat="false" ht="12.75" hidden="false" customHeight="false" outlineLevel="0" collapsed="false">
      <c r="A71" s="62" t="s">
        <v>902</v>
      </c>
      <c r="B71" s="59" t="s">
        <v>1166</v>
      </c>
      <c r="C71" s="9"/>
      <c r="D71" s="63" t="s">
        <v>1164</v>
      </c>
      <c r="E71" s="64" t="n">
        <v>39934</v>
      </c>
      <c r="F71" s="63" t="s">
        <v>1165</v>
      </c>
      <c r="G71" s="65" t="s">
        <v>10</v>
      </c>
      <c r="H71" s="66" t="s">
        <v>411</v>
      </c>
    </row>
    <row r="72" customFormat="false" ht="12.75" hidden="false" customHeight="false" outlineLevel="0" collapsed="false">
      <c r="A72" s="62" t="s">
        <v>1043</v>
      </c>
      <c r="B72" s="59" t="s">
        <v>1166</v>
      </c>
      <c r="C72" s="9"/>
      <c r="D72" s="63" t="s">
        <v>1164</v>
      </c>
      <c r="E72" s="64" t="n">
        <v>39934</v>
      </c>
      <c r="F72" s="63" t="s">
        <v>1165</v>
      </c>
      <c r="G72" s="65" t="s">
        <v>10</v>
      </c>
      <c r="H72" s="66" t="s">
        <v>411</v>
      </c>
    </row>
    <row r="73" s="85" customFormat="true" ht="14.25" hidden="false" customHeight="true" outlineLevel="0" collapsed="false">
      <c r="A73" s="74" t="s">
        <v>34</v>
      </c>
      <c r="B73" s="63" t="s">
        <v>1104</v>
      </c>
      <c r="C73" s="9" t="s">
        <v>35</v>
      </c>
      <c r="D73" s="63" t="s">
        <v>1169</v>
      </c>
      <c r="E73" s="64" t="n">
        <v>39965</v>
      </c>
      <c r="F73" s="63" t="s">
        <v>1170</v>
      </c>
      <c r="G73" s="67" t="s">
        <v>15</v>
      </c>
      <c r="H73" s="66" t="s">
        <v>36</v>
      </c>
    </row>
    <row r="74" s="85" customFormat="true" ht="14.25" hidden="false" customHeight="true" outlineLevel="0" collapsed="false">
      <c r="A74" s="74" t="s">
        <v>52</v>
      </c>
      <c r="B74" s="63" t="s">
        <v>1102</v>
      </c>
      <c r="C74" s="9" t="s">
        <v>53</v>
      </c>
      <c r="D74" s="63" t="s">
        <v>1169</v>
      </c>
      <c r="E74" s="64" t="n">
        <v>39965</v>
      </c>
      <c r="F74" s="63" t="s">
        <v>1170</v>
      </c>
      <c r="G74" s="67" t="s">
        <v>15</v>
      </c>
      <c r="H74" s="66" t="s">
        <v>54</v>
      </c>
    </row>
    <row r="75" customFormat="false" ht="12.95" hidden="false" customHeight="true" outlineLevel="0" collapsed="false">
      <c r="A75" s="62" t="s">
        <v>296</v>
      </c>
      <c r="B75" s="59" t="s">
        <v>1171</v>
      </c>
      <c r="C75" s="9" t="s">
        <v>297</v>
      </c>
      <c r="D75" s="63" t="s">
        <v>1169</v>
      </c>
      <c r="E75" s="64" t="n">
        <v>39965</v>
      </c>
      <c r="F75" s="63" t="s">
        <v>1170</v>
      </c>
      <c r="G75" s="88" t="s">
        <v>15</v>
      </c>
      <c r="H75" s="66" t="s">
        <v>50</v>
      </c>
    </row>
    <row r="76" customFormat="false" ht="12.75" hidden="false" customHeight="false" outlineLevel="0" collapsed="false">
      <c r="A76" s="62" t="s">
        <v>328</v>
      </c>
      <c r="B76" s="59" t="s">
        <v>1171</v>
      </c>
      <c r="C76" s="9" t="s">
        <v>329</v>
      </c>
      <c r="D76" s="63" t="s">
        <v>1169</v>
      </c>
      <c r="E76" s="64" t="n">
        <v>39965</v>
      </c>
      <c r="F76" s="63" t="s">
        <v>1170</v>
      </c>
      <c r="G76" s="65" t="s">
        <v>25</v>
      </c>
      <c r="H76" s="66" t="s">
        <v>50</v>
      </c>
    </row>
    <row r="77" customFormat="false" ht="12.75" hidden="false" customHeight="false" outlineLevel="0" collapsed="false">
      <c r="A77" s="62" t="s">
        <v>391</v>
      </c>
      <c r="B77" s="59" t="s">
        <v>1104</v>
      </c>
      <c r="C77" s="9" t="s">
        <v>392</v>
      </c>
      <c r="D77" s="63" t="s">
        <v>1169</v>
      </c>
      <c r="E77" s="64" t="n">
        <v>39965</v>
      </c>
      <c r="F77" s="63" t="s">
        <v>1170</v>
      </c>
      <c r="G77" s="65" t="s">
        <v>25</v>
      </c>
      <c r="H77" s="66" t="s">
        <v>36</v>
      </c>
    </row>
    <row r="78" customFormat="false" ht="12.75" hidden="false" customHeight="false" outlineLevel="0" collapsed="false">
      <c r="A78" s="62" t="s">
        <v>419</v>
      </c>
      <c r="B78" s="59" t="s">
        <v>1168</v>
      </c>
      <c r="C78" s="9" t="s">
        <v>420</v>
      </c>
      <c r="D78" s="63" t="s">
        <v>1169</v>
      </c>
      <c r="E78" s="64" t="n">
        <v>39965</v>
      </c>
      <c r="F78" s="63" t="s">
        <v>1170</v>
      </c>
      <c r="G78" s="65" t="s">
        <v>15</v>
      </c>
      <c r="H78" s="66" t="s">
        <v>421</v>
      </c>
    </row>
    <row r="79" customFormat="false" ht="12.75" hidden="false" customHeight="false" outlineLevel="0" collapsed="false">
      <c r="A79" s="62" t="s">
        <v>520</v>
      </c>
      <c r="B79" s="59" t="s">
        <v>1172</v>
      </c>
      <c r="C79" s="9" t="s">
        <v>521</v>
      </c>
      <c r="D79" s="63" t="s">
        <v>1169</v>
      </c>
      <c r="E79" s="64" t="n">
        <v>39965</v>
      </c>
      <c r="F79" s="63" t="s">
        <v>1170</v>
      </c>
      <c r="G79" s="65" t="s">
        <v>15</v>
      </c>
      <c r="H79" s="66" t="s">
        <v>522</v>
      </c>
    </row>
    <row r="80" customFormat="false" ht="25.5" hidden="false" customHeight="false" outlineLevel="0" collapsed="false">
      <c r="A80" s="62" t="s">
        <v>536</v>
      </c>
      <c r="B80" s="59" t="s">
        <v>1173</v>
      </c>
      <c r="C80" s="9" t="s">
        <v>537</v>
      </c>
      <c r="D80" s="63" t="s">
        <v>1169</v>
      </c>
      <c r="E80" s="64" t="n">
        <v>39965</v>
      </c>
      <c r="F80" s="63" t="s">
        <v>1170</v>
      </c>
      <c r="G80" s="65" t="s">
        <v>15</v>
      </c>
      <c r="H80" s="66" t="s">
        <v>373</v>
      </c>
    </row>
    <row r="81" customFormat="false" ht="12.75" hidden="false" customHeight="false" outlineLevel="0" collapsed="false">
      <c r="A81" s="62" t="s">
        <v>599</v>
      </c>
      <c r="B81" s="59" t="s">
        <v>1104</v>
      </c>
      <c r="C81" s="9" t="s">
        <v>600</v>
      </c>
      <c r="D81" s="63" t="s">
        <v>1169</v>
      </c>
      <c r="E81" s="64" t="n">
        <v>39965</v>
      </c>
      <c r="F81" s="63" t="s">
        <v>1170</v>
      </c>
      <c r="G81" s="67" t="s">
        <v>15</v>
      </c>
      <c r="H81" s="66" t="s">
        <v>36</v>
      </c>
    </row>
    <row r="82" customFormat="false" ht="12.75" hidden="false" customHeight="false" outlineLevel="0" collapsed="false">
      <c r="A82" s="62" t="s">
        <v>877</v>
      </c>
      <c r="B82" s="59" t="s">
        <v>1174</v>
      </c>
      <c r="C82" s="9" t="s">
        <v>878</v>
      </c>
      <c r="D82" s="63" t="s">
        <v>1169</v>
      </c>
      <c r="E82" s="64" t="n">
        <v>39965</v>
      </c>
      <c r="F82" s="63" t="s">
        <v>1170</v>
      </c>
      <c r="G82" s="65" t="s">
        <v>15</v>
      </c>
      <c r="H82" s="66" t="s">
        <v>879</v>
      </c>
    </row>
    <row r="83" customFormat="false" ht="12.75" hidden="false" customHeight="false" outlineLevel="0" collapsed="false">
      <c r="A83" s="62" t="s">
        <v>899</v>
      </c>
      <c r="B83" s="59" t="s">
        <v>1104</v>
      </c>
      <c r="C83" s="9" t="s">
        <v>900</v>
      </c>
      <c r="D83" s="63" t="s">
        <v>1169</v>
      </c>
      <c r="E83" s="64" t="n">
        <v>39965</v>
      </c>
      <c r="F83" s="63" t="s">
        <v>1170</v>
      </c>
      <c r="G83" s="65" t="s">
        <v>15</v>
      </c>
      <c r="H83" s="66" t="s">
        <v>36</v>
      </c>
    </row>
    <row r="84" customFormat="false" ht="12.75" hidden="false" customHeight="false" outlineLevel="0" collapsed="false">
      <c r="A84" s="62" t="s">
        <v>917</v>
      </c>
      <c r="B84" s="59" t="s">
        <v>1161</v>
      </c>
      <c r="C84" s="9" t="s">
        <v>918</v>
      </c>
      <c r="D84" s="63" t="s">
        <v>1169</v>
      </c>
      <c r="E84" s="64" t="n">
        <v>39965</v>
      </c>
      <c r="F84" s="63" t="s">
        <v>1170</v>
      </c>
      <c r="G84" s="65" t="s">
        <v>15</v>
      </c>
      <c r="H84" s="66" t="s">
        <v>709</v>
      </c>
    </row>
    <row r="85" customFormat="false" ht="12.75" hidden="false" customHeight="false" outlineLevel="0" collapsed="false">
      <c r="A85" s="62" t="s">
        <v>926</v>
      </c>
      <c r="B85" s="59" t="s">
        <v>1171</v>
      </c>
      <c r="C85" s="9" t="s">
        <v>927</v>
      </c>
      <c r="D85" s="63" t="s">
        <v>1169</v>
      </c>
      <c r="E85" s="64" t="n">
        <v>39965</v>
      </c>
      <c r="F85" s="63" t="s">
        <v>1170</v>
      </c>
      <c r="G85" s="65" t="s">
        <v>15</v>
      </c>
      <c r="H85" s="66" t="s">
        <v>50</v>
      </c>
    </row>
    <row r="86" customFormat="false" ht="12.75" hidden="false" customHeight="false" outlineLevel="0" collapsed="false">
      <c r="A86" s="62" t="s">
        <v>968</v>
      </c>
      <c r="B86" s="59" t="s">
        <v>1105</v>
      </c>
      <c r="C86" s="9" t="s">
        <v>969</v>
      </c>
      <c r="D86" s="63" t="s">
        <v>1169</v>
      </c>
      <c r="E86" s="64" t="n">
        <v>39965</v>
      </c>
      <c r="F86" s="63" t="s">
        <v>1170</v>
      </c>
      <c r="G86" s="65" t="s">
        <v>15</v>
      </c>
      <c r="H86" s="66" t="s">
        <v>276</v>
      </c>
    </row>
    <row r="87" s="85" customFormat="true" ht="14.25" hidden="false" customHeight="true" outlineLevel="0" collapsed="false">
      <c r="A87" s="74" t="s">
        <v>69</v>
      </c>
      <c r="B87" s="63" t="s">
        <v>1175</v>
      </c>
      <c r="C87" s="9"/>
      <c r="D87" s="63" t="s">
        <v>1101</v>
      </c>
      <c r="E87" s="64" t="n">
        <v>39965</v>
      </c>
      <c r="F87" s="63" t="s">
        <v>1176</v>
      </c>
      <c r="G87" s="67" t="s">
        <v>15</v>
      </c>
      <c r="H87" s="66" t="s">
        <v>70</v>
      </c>
    </row>
    <row r="88" customFormat="false" ht="12.75" hidden="false" customHeight="false" outlineLevel="0" collapsed="false">
      <c r="A88" s="70" t="s">
        <v>265</v>
      </c>
      <c r="B88" s="71" t="s">
        <v>1175</v>
      </c>
      <c r="C88" s="18" t="s">
        <v>266</v>
      </c>
      <c r="D88" s="63" t="s">
        <v>1101</v>
      </c>
      <c r="E88" s="64" t="n">
        <v>39965</v>
      </c>
      <c r="F88" s="63" t="s">
        <v>1176</v>
      </c>
      <c r="G88" s="72" t="s">
        <v>25</v>
      </c>
      <c r="H88" s="73" t="s">
        <v>70</v>
      </c>
    </row>
    <row r="89" customFormat="false" ht="12.75" hidden="false" customHeight="false" outlineLevel="0" collapsed="false">
      <c r="A89" s="62" t="s">
        <v>379</v>
      </c>
      <c r="B89" s="59" t="s">
        <v>1177</v>
      </c>
      <c r="C89" s="9" t="s">
        <v>380</v>
      </c>
      <c r="D89" s="63" t="s">
        <v>1101</v>
      </c>
      <c r="E89" s="64" t="n">
        <v>39965</v>
      </c>
      <c r="F89" s="63" t="s">
        <v>1176</v>
      </c>
      <c r="G89" s="65" t="s">
        <v>25</v>
      </c>
      <c r="H89" s="66" t="s">
        <v>381</v>
      </c>
    </row>
    <row r="90" customFormat="false" ht="12.75" hidden="false" customHeight="false" outlineLevel="0" collapsed="false">
      <c r="A90" s="62" t="s">
        <v>672</v>
      </c>
      <c r="B90" s="59" t="s">
        <v>1178</v>
      </c>
      <c r="C90" s="9" t="s">
        <v>673</v>
      </c>
      <c r="D90" s="63" t="s">
        <v>1101</v>
      </c>
      <c r="E90" s="64" t="n">
        <v>39965</v>
      </c>
      <c r="F90" s="63" t="s">
        <v>1176</v>
      </c>
      <c r="G90" s="65" t="s">
        <v>15</v>
      </c>
      <c r="H90" s="66" t="s">
        <v>674</v>
      </c>
    </row>
    <row r="91" customFormat="false" ht="12.75" hidden="false" customHeight="false" outlineLevel="0" collapsed="false">
      <c r="A91" s="62" t="s">
        <v>765</v>
      </c>
      <c r="B91" s="63" t="s">
        <v>1179</v>
      </c>
      <c r="C91" s="9" t="s">
        <v>766</v>
      </c>
      <c r="D91" s="63" t="s">
        <v>1101</v>
      </c>
      <c r="E91" s="64" t="n">
        <v>39965</v>
      </c>
      <c r="F91" s="63" t="s">
        <v>1176</v>
      </c>
      <c r="G91" s="65" t="s">
        <v>25</v>
      </c>
      <c r="H91" s="66" t="s">
        <v>434</v>
      </c>
    </row>
    <row r="92" customFormat="false" ht="12.75" hidden="false" customHeight="false" outlineLevel="0" collapsed="false">
      <c r="A92" s="62" t="s">
        <v>907</v>
      </c>
      <c r="B92" s="59" t="s">
        <v>1180</v>
      </c>
      <c r="C92" s="9" t="s">
        <v>908</v>
      </c>
      <c r="D92" s="63" t="s">
        <v>1101</v>
      </c>
      <c r="E92" s="64" t="n">
        <v>39965</v>
      </c>
      <c r="F92" s="63" t="s">
        <v>1176</v>
      </c>
      <c r="G92" s="65" t="s">
        <v>15</v>
      </c>
      <c r="H92" s="66" t="s">
        <v>909</v>
      </c>
    </row>
    <row r="93" customFormat="false" ht="12.75" hidden="false" customHeight="false" outlineLevel="0" collapsed="false">
      <c r="A93" s="62" t="s">
        <v>1181</v>
      </c>
      <c r="B93" s="59" t="s">
        <v>1182</v>
      </c>
      <c r="C93" s="86" t="s">
        <v>1183</v>
      </c>
      <c r="D93" s="63" t="s">
        <v>1101</v>
      </c>
      <c r="E93" s="64" t="n">
        <v>39965</v>
      </c>
      <c r="F93" s="63" t="s">
        <v>1176</v>
      </c>
      <c r="G93" s="65" t="s">
        <v>25</v>
      </c>
      <c r="H93" s="66" t="e">
        <f aca="false">NA()</f>
        <v>#N/A</v>
      </c>
    </row>
    <row r="94" customFormat="false" ht="12.75" hidden="false" customHeight="false" outlineLevel="0" collapsed="false">
      <c r="A94" s="62" t="s">
        <v>1184</v>
      </c>
      <c r="B94" s="68" t="s">
        <v>1185</v>
      </c>
      <c r="C94" s="86" t="s">
        <v>1186</v>
      </c>
      <c r="D94" s="63" t="s">
        <v>1101</v>
      </c>
      <c r="E94" s="64" t="n">
        <v>39965</v>
      </c>
      <c r="F94" s="63" t="s">
        <v>1176</v>
      </c>
      <c r="G94" s="65" t="s">
        <v>25</v>
      </c>
      <c r="H94" s="66" t="e">
        <f aca="false">NA()</f>
        <v>#N/A</v>
      </c>
    </row>
    <row r="95" customFormat="false" ht="12.75" hidden="false" customHeight="false" outlineLevel="0" collapsed="false">
      <c r="A95" s="62" t="s">
        <v>1044</v>
      </c>
      <c r="B95" s="59" t="s">
        <v>1134</v>
      </c>
      <c r="C95" s="9" t="s">
        <v>1045</v>
      </c>
      <c r="D95" s="63" t="s">
        <v>1101</v>
      </c>
      <c r="E95" s="64" t="n">
        <v>39965</v>
      </c>
      <c r="F95" s="63" t="s">
        <v>1176</v>
      </c>
      <c r="G95" s="65" t="s">
        <v>15</v>
      </c>
      <c r="H95" s="66" t="s">
        <v>867</v>
      </c>
    </row>
  </sheetData>
  <hyperlinks>
    <hyperlink ref="C2" r:id="rId1" display="jean.boggio@noos.fr"/>
    <hyperlink ref="C3" r:id="rId2" display="fr.bruneau@infonie.fr"/>
    <hyperlink ref="C4" r:id="rId3" display="jacques-dupont.ffe@club-internet.fr"/>
    <hyperlink ref="C5" r:id="rId4" display="jeanluc.lemaitre@axa.fr"/>
    <hyperlink ref="C6" r:id="rId5" display="lecanari95@hotmail.com"/>
    <hyperlink ref="C7" r:id="rId6" display="hugues.mauffrey@ign.fr"/>
    <hyperlink ref="C8" r:id="rId7" display="hoangnguyenhuu@hotmail.com"/>
    <hyperlink ref="C9" r:id="rId8" display="reubrez@yahoo.com"/>
    <hyperlink ref="C10" r:id="rId9" display="michel.trost@infonie.fr"/>
    <hyperlink ref="C11" r:id="rId10" display="blanchard.echecs@club-internet.fr"/>
    <hyperlink ref="C12" r:id="rId11" display="olivier.boulade@free.fr"/>
    <hyperlink ref="C13" r:id="rId12" display="carineechecs@gmail.com"/>
    <hyperlink ref="C15" r:id="rId13" display="phil.chess@wanadoo.fr"/>
    <hyperlink ref="C16" r:id="rId14" display="michel@drouilly.info"/>
    <hyperlink ref="C17" r:id="rId15" display="adurgeau@aol.com"/>
    <hyperlink ref="C18" r:id="rId16" display="flfechecs@aol.com"/>
    <hyperlink ref="C21" r:id="rId17" display="amuller74@aol.com"/>
    <hyperlink ref="C22" r:id="rId18" display="milomir.mikolic@neuf.fr"/>
    <hyperlink ref="C24" r:id="rId19" display="jeansanmarco@laposte.net"/>
    <hyperlink ref="C26" r:id="rId20" display="vincent.baudin@ac-versailles.fr"/>
    <hyperlink ref="C28" r:id="rId21" display="phillippe.hauseux@club-internet.fr"/>
    <hyperlink ref="C30" r:id="rId22" display="corinne.laigle@wanadoo.fr"/>
    <hyperlink ref="C32" r:id="rId23" display="fannew29@hotmail.com"/>
    <hyperlink ref="C34" r:id="rId24" display="s.jp.pavan@orange.fr"/>
    <hyperlink ref="C36" r:id="rId25" display="fabrice.pouyade@wanadoo.fr"/>
    <hyperlink ref="C37" r:id="rId26" display="matthieusmice@hotmail.com"/>
    <hyperlink ref="C38" r:id="rId27" display="alberto.zurano@voila.fr"/>
    <hyperlink ref="C41" r:id="rId28" display="igor.bouzin@orange.fr"/>
    <hyperlink ref="C43" r:id="rId29" display="guliyevnamig@yahoo.com"/>
    <hyperlink ref="C44" r:id="rId30" display="jojolaterreur52@hotmail.fr"/>
    <hyperlink ref="C45" r:id="rId31" display="j.jouhaneau@free.fr"/>
    <hyperlink ref="C47" r:id="rId32" display="francis.mimaudlacoste@orange.fr "/>
    <hyperlink ref="C48" r:id="rId33" display="gilderocco2@wanadoo.fr"/>
    <hyperlink ref="C49" r:id="rId34" display="patrickmourguet@hotmail.fr"/>
    <hyperlink ref="C52" r:id="rId35" display="andre.rasneur@idf-echecs.com"/>
    <hyperlink ref="C53" r:id="rId36" display="eric.tarrin@gmail.com"/>
    <hyperlink ref="C54" r:id="rId37" display="alain.kirsch@lutece-echecs.fr "/>
    <hyperlink ref="C55" r:id="rId38" display="thierry.reimund@accenture.com"/>
    <hyperlink ref="C56" r:id="rId39" display="alain.kirsch@lutece-echecs.fr "/>
    <hyperlink ref="C58" r:id="rId40" display="thierry.reimund@accenture.com"/>
    <hyperlink ref="C60" r:id="rId41" display="boris.theolykis@orange.fr"/>
    <hyperlink ref="C61" r:id="rId42" display="jose.giraudou@9online.fr"/>
    <hyperlink ref="C62" r:id="rId43" display="b12@freesurf.fr"/>
    <hyperlink ref="C63" r:id="rId44" display="gerard-v.masson@orange.fr"/>
    <hyperlink ref="C64" r:id="rId45" display="mokri@wanadoo.fr"/>
    <hyperlink ref="C66" r:id="rId46" display="eggenspie@wanadoo.fr"/>
    <hyperlink ref="C67" r:id="rId47" display="g.faure2@aliceadsl.fr  "/>
    <hyperlink ref="C68" r:id="rId48" display="jardin95@orange.fr "/>
    <hyperlink ref="C69" r:id="rId49" display="jeannesson@wanadoo.fr "/>
    <hyperlink ref="C74" r:id="rId50" display="vincent.ayral@free.fr"/>
    <hyperlink ref="C79" r:id="rId51" display="lgravier@neuf.fr"/>
    <hyperlink ref="C80" r:id="rId52" display="jean.guillot@developpement-durable.gouv.fr"/>
    <hyperlink ref="C81" r:id="rId53" display="njactel@yahoo.fr"/>
    <hyperlink ref="C82" r:id="rId54" display="dominique.pierre.jlm@orange.fr"/>
    <hyperlink ref="C83" r:id="rId55" display="dominique.preau@neuf.fr"/>
    <hyperlink ref="C86" r:id="rId56" display="alain.roy18@wanadoo.fr"/>
    <hyperlink ref="C90" r:id="rId57" display="didier.langlois@wanadoo.fr"/>
    <hyperlink ref="C91" r:id="rId58" display="andremarch@wanadoo.fr"/>
    <hyperlink ref="C93" r:id="rId59" display="a.quaegebeur27@wanadoo.fr"/>
    <hyperlink ref="C94" r:id="rId60" display="sylvain.renard27"/>
    <hyperlink ref="C95" r:id="rId61" display="marcel.tirel@wanadoo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9" width="11.42"/>
    <col collapsed="false" customWidth="true" hidden="false" outlineLevel="0" max="2" min="2" style="56" width="13.85"/>
    <col collapsed="false" customWidth="false" hidden="false" outlineLevel="0" max="3" min="3" style="90" width="11.42"/>
    <col collapsed="false" customWidth="false" hidden="false" outlineLevel="0" max="257" min="4" style="56" width="11.42"/>
  </cols>
  <sheetData>
    <row r="1" customFormat="false" ht="12.75" hidden="false" customHeight="false" outlineLevel="0" collapsed="false">
      <c r="A1" s="91" t="s">
        <v>1187</v>
      </c>
      <c r="B1" s="92" t="s">
        <v>1099</v>
      </c>
      <c r="C1" s="92" t="s">
        <v>1188</v>
      </c>
      <c r="D1" s="92" t="s">
        <v>1097</v>
      </c>
    </row>
    <row r="2" customFormat="false" ht="12.75" hidden="false" customHeight="false" outlineLevel="0" collapsed="false">
      <c r="A2" s="93" t="n">
        <v>39704</v>
      </c>
      <c r="B2" s="94" t="s">
        <v>517</v>
      </c>
      <c r="C2" s="95" t="s">
        <v>1189</v>
      </c>
      <c r="D2" s="94" t="s">
        <v>1101</v>
      </c>
    </row>
    <row r="3" customFormat="false" ht="12.75" hidden="false" customHeight="false" outlineLevel="0" collapsed="false">
      <c r="A3" s="89" t="n">
        <v>39802</v>
      </c>
      <c r="B3" s="96" t="s">
        <v>1190</v>
      </c>
      <c r="C3" s="90" t="s">
        <v>1189</v>
      </c>
      <c r="D3" s="96" t="s">
        <v>1110</v>
      </c>
    </row>
    <row r="4" customFormat="false" ht="12.75" hidden="false" customHeight="false" outlineLevel="0" collapsed="false">
      <c r="A4" s="89" t="s">
        <v>1191</v>
      </c>
      <c r="B4" s="96" t="s">
        <v>1128</v>
      </c>
      <c r="C4" s="90" t="s">
        <v>1192</v>
      </c>
      <c r="D4" s="96" t="s">
        <v>1127</v>
      </c>
    </row>
    <row r="5" customFormat="false" ht="12.75" hidden="false" customHeight="false" outlineLevel="0" collapsed="false">
      <c r="A5" s="89" t="s">
        <v>1191</v>
      </c>
      <c r="B5" s="96" t="s">
        <v>1128</v>
      </c>
      <c r="C5" s="90" t="s">
        <v>1192</v>
      </c>
      <c r="D5" s="96" t="s">
        <v>1101</v>
      </c>
    </row>
    <row r="6" customFormat="false" ht="12.75" hidden="false" customHeight="false" outlineLevel="0" collapsed="false">
      <c r="A6" s="97" t="s">
        <v>1193</v>
      </c>
      <c r="B6" s="96" t="s">
        <v>1154</v>
      </c>
      <c r="C6" s="90" t="s">
        <v>1194</v>
      </c>
      <c r="D6" s="96" t="s">
        <v>1101</v>
      </c>
    </row>
    <row r="7" customFormat="false" ht="12.75" hidden="false" customHeight="false" outlineLevel="0" collapsed="false">
      <c r="A7" s="97" t="s">
        <v>1193</v>
      </c>
      <c r="B7" s="96" t="s">
        <v>1159</v>
      </c>
      <c r="C7" s="98" t="s">
        <v>1192</v>
      </c>
      <c r="D7" s="96" t="s">
        <v>1158</v>
      </c>
    </row>
    <row r="8" customFormat="false" ht="12.75" hidden="false" customHeight="false" outlineLevel="0" collapsed="false">
      <c r="A8" s="97" t="s">
        <v>1195</v>
      </c>
      <c r="B8" s="96" t="s">
        <v>1165</v>
      </c>
      <c r="C8" s="98" t="s">
        <v>1196</v>
      </c>
      <c r="D8" s="96" t="s">
        <v>1164</v>
      </c>
    </row>
    <row r="9" customFormat="false" ht="12.75" hidden="false" customHeight="false" outlineLevel="0" collapsed="false">
      <c r="A9" s="97" t="n">
        <v>39978</v>
      </c>
      <c r="B9" s="96" t="s">
        <v>1170</v>
      </c>
      <c r="C9" s="98" t="s">
        <v>1189</v>
      </c>
      <c r="D9" s="96" t="s">
        <v>1164</v>
      </c>
    </row>
    <row r="10" customFormat="false" ht="12.75" hidden="false" customHeight="false" outlineLevel="0" collapsed="false">
      <c r="A10" s="93" t="n">
        <v>39984</v>
      </c>
      <c r="B10" s="96" t="s">
        <v>1176</v>
      </c>
      <c r="C10" s="95" t="s">
        <v>1189</v>
      </c>
      <c r="D10" s="96" t="s">
        <v>11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13:58:38Z</dcterms:created>
  <dc:creator>Boggio</dc:creator>
  <dc:description/>
  <dc:language>en-US</dc:language>
  <cp:lastModifiedBy>Boggio</cp:lastModifiedBy>
  <dcterms:modified xsi:type="dcterms:W3CDTF">2009-08-29T19:18:10Z</dcterms:modified>
  <cp:revision>0</cp:revision>
  <dc:subject/>
  <dc:title/>
</cp:coreProperties>
</file>